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ENTES EN EL EJE CENTRAL" sheetId="1" state="visible" r:id="rId2"/>
    <sheet name="FUENTES FUERA DEL EJE CENTR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50">
  <si>
    <r>
      <rPr>
        <b val="true"/>
        <i val="true"/>
        <sz val="16"/>
        <color rgb="FF008000"/>
        <rFont val="Avenir Book Oblique"/>
        <family val="0"/>
        <charset val="1"/>
      </rPr>
      <t xml:space="preserve">EARLY DELA</t>
    </r>
    <r>
      <rPr>
        <b val="true"/>
        <i val="true"/>
        <sz val="16"/>
        <color rgb="FF177E11"/>
        <rFont val="Avenir Book Oblique"/>
        <family val="0"/>
        <charset val="1"/>
      </rPr>
      <t xml:space="preserve">YS - Espa</t>
    </r>
    <r>
      <rPr>
        <b val="true"/>
        <i val="true"/>
        <sz val="16"/>
        <color rgb="FF008000"/>
        <rFont val="Avenir Book Oblique"/>
        <family val="0"/>
        <charset val="1"/>
      </rPr>
      <t xml:space="preserve">cio </t>
    </r>
    <r>
      <rPr>
        <b val="true"/>
        <i val="true"/>
        <sz val="16"/>
        <color rgb="FFFF6600"/>
        <rFont val="Avenir Book Oblique"/>
        <family val="0"/>
        <charset val="1"/>
      </rPr>
      <t xml:space="preserve">(6x5 metros)</t>
    </r>
  </si>
  <si>
    <t xml:space="preserve">Tiempo recorrido por señal original</t>
  </si>
  <si>
    <t xml:space="preserve">Distancia recorrida por reflexion Trasera</t>
  </si>
  <si>
    <t xml:space="preserve">Tiempo recorrido por reflexion Trasera</t>
  </si>
  <si>
    <t xml:space="preserve">DISTANCIA VERTICAL DESDE EJE OYENTE_</t>
  </si>
  <si>
    <t xml:space="preserve">Metros</t>
  </si>
  <si>
    <t xml:space="preserve">RETRASO REFLEXION TRASERA_</t>
  </si>
  <si>
    <t xml:space="preserve">ms</t>
  </si>
  <si>
    <r>
      <rPr>
        <b val="true"/>
        <i val="true"/>
        <sz val="14"/>
        <color rgb="FFFFFFFF"/>
        <rFont val="Avenir Book Oblique"/>
        <family val="0"/>
        <charset val="1"/>
      </rPr>
      <t xml:space="preserve">ATENUACION REFLEXION TRASERA_</t>
    </r>
    <r>
      <rPr>
        <b val="true"/>
        <i val="true"/>
        <sz val="14"/>
        <color rgb="FFFFFF00"/>
        <rFont val="Avenir Book Oblique"/>
        <family val="0"/>
        <charset val="1"/>
      </rPr>
      <t xml:space="preserve"> </t>
    </r>
  </si>
  <si>
    <t xml:space="preserve">db</t>
  </si>
  <si>
    <t xml:space="preserve">RETRASO REFLEXIONES LATERALES_</t>
  </si>
  <si>
    <t xml:space="preserve">ATENUACION REFLEXIONES LATERALES_</t>
  </si>
  <si>
    <t xml:space="preserve">PANORAMA REFLEXIONES LATERALES_ </t>
  </si>
  <si>
    <t xml:space="preserve">Pan</t>
  </si>
  <si>
    <t xml:space="preserve">Logic Pro</t>
  </si>
  <si>
    <t xml:space="preserve">Ableton Live</t>
  </si>
  <si>
    <t xml:space="preserve">Pro Tools</t>
  </si>
  <si>
    <r>
      <rPr>
        <b val="true"/>
        <i val="true"/>
        <sz val="16"/>
        <color rgb="FF008000"/>
        <rFont val="Avenir Book Oblique"/>
        <family val="0"/>
        <charset val="1"/>
      </rPr>
      <t xml:space="preserve">EARLY DELAYS - Espacio </t>
    </r>
    <r>
      <rPr>
        <b val="true"/>
        <i val="true"/>
        <sz val="16"/>
        <color rgb="FFFF6600"/>
        <rFont val="Avenir Book Oblique"/>
        <family val="0"/>
        <charset val="1"/>
      </rPr>
      <t xml:space="preserve">(6x7,5 metros)</t>
    </r>
  </si>
  <si>
    <r>
      <rPr>
        <b val="true"/>
        <i val="true"/>
        <sz val="14"/>
        <color rgb="FFFFFFFF"/>
        <rFont val="Avenir Book Oblique"/>
        <family val="0"/>
        <charset val="1"/>
      </rPr>
      <t xml:space="preserve">RETRASO REFLEXION TRASERA_</t>
    </r>
    <r>
      <rPr>
        <b val="true"/>
        <i val="true"/>
        <sz val="14"/>
        <color rgb="FFFFFF00"/>
        <rFont val="Avenir Book Oblique"/>
        <family val="0"/>
        <charset val="1"/>
      </rPr>
      <t xml:space="preserve"> </t>
    </r>
  </si>
  <si>
    <t xml:space="preserve">ATENUACION REFLEXION TRASERA_</t>
  </si>
  <si>
    <t xml:space="preserve">PANORAMA REFLEXIONES LATERALES_</t>
  </si>
  <si>
    <r>
      <rPr>
        <b val="true"/>
        <i val="true"/>
        <sz val="16"/>
        <color rgb="FF008000"/>
        <rFont val="Avenir Book Oblique"/>
        <family val="0"/>
        <charset val="1"/>
      </rPr>
      <t xml:space="preserve">EARLY DELAYS - Espacio </t>
    </r>
    <r>
      <rPr>
        <b val="true"/>
        <i val="true"/>
        <sz val="16"/>
        <color rgb="FFFF6600"/>
        <rFont val="Avenir Book Oblique"/>
        <family val="0"/>
        <charset val="1"/>
      </rPr>
      <t xml:space="preserve">(6x10 metros)</t>
    </r>
  </si>
  <si>
    <t xml:space="preserve">q</t>
  </si>
  <si>
    <r>
      <rPr>
        <b val="true"/>
        <i val="true"/>
        <sz val="16"/>
        <color rgb="FF177E11"/>
        <rFont val="Avenir Book Oblique"/>
        <family val="0"/>
        <charset val="1"/>
      </rPr>
      <t xml:space="preserve">EARLY DELAYS - Espacio </t>
    </r>
    <r>
      <rPr>
        <b val="true"/>
        <i val="true"/>
        <sz val="16"/>
        <color rgb="FFFF6600"/>
        <rFont val="Avenir Book Oblique"/>
        <family val="0"/>
        <charset val="1"/>
      </rPr>
      <t xml:space="preserve">(6x5 metros) Fuentes </t>
    </r>
    <r>
      <rPr>
        <b val="true"/>
        <i val="true"/>
        <sz val="16"/>
        <color rgb="FF177E11"/>
        <rFont val="Avenir Book Oblique"/>
        <family val="0"/>
        <charset val="1"/>
      </rPr>
      <t xml:space="preserve">Izq</t>
    </r>
  </si>
  <si>
    <t xml:space="preserve">DISTANCIA VERTICAL DESDE OYENTE_</t>
  </si>
  <si>
    <t xml:space="preserve">DISTANCIA HORIZONTAL DESDE EJE CENTRAL_</t>
  </si>
  <si>
    <t xml:space="preserve">Fórmula cuadrática</t>
  </si>
  <si>
    <t xml:space="preserve">a</t>
  </si>
  <si>
    <t xml:space="preserve">b</t>
  </si>
  <si>
    <t xml:space="preserve">c</t>
  </si>
  <si>
    <t xml:space="preserve">PANORAMA SEÑAL ORIGINAL_ </t>
  </si>
  <si>
    <t xml:space="preserve">ax2 + bx + c = 0</t>
  </si>
  <si>
    <t xml:space="preserve">PANORAMA REFLEXION TRASERA_</t>
  </si>
  <si>
    <t xml:space="preserve">x = -b + </t>
  </si>
  <si>
    <t xml:space="preserve">x1=</t>
  </si>
  <si>
    <t xml:space="preserve">x2=</t>
  </si>
  <si>
    <t xml:space="preserve">PANORAMA REFLEXION LATERAL IZQ_</t>
  </si>
  <si>
    <t xml:space="preserve">RETRASO REFLEXION LATERAL IZQ_</t>
  </si>
  <si>
    <t xml:space="preserve">ATENUACION REFLEXION LATERAL IZQ_</t>
  </si>
  <si>
    <t xml:space="preserve">PANORAMA REFLEXION LATERAL DRCHA_</t>
  </si>
  <si>
    <t xml:space="preserve">RETRASO REFLEXION LATERAL DRCHA_</t>
  </si>
  <si>
    <r>
      <rPr>
        <b val="true"/>
        <i val="true"/>
        <sz val="14"/>
        <color rgb="FFFFFFFF"/>
        <rFont val="Avenir Book Oblique"/>
        <family val="0"/>
        <charset val="1"/>
      </rPr>
      <t xml:space="preserve">ATENUACION REFLEXION LATERAL DRCHA_</t>
    </r>
    <r>
      <rPr>
        <b val="true"/>
        <i val="true"/>
        <sz val="14"/>
        <color rgb="FFFF6600"/>
        <rFont val="Avenir Book Oblique"/>
        <family val="0"/>
        <charset val="1"/>
      </rPr>
      <t xml:space="preserve"> </t>
    </r>
  </si>
  <si>
    <t xml:space="preserve">PANORAMA REFLEXION DOBLE IZQ_</t>
  </si>
  <si>
    <t xml:space="preserve">RETRASO REFLEXION DOBLE IZQ_</t>
  </si>
  <si>
    <t xml:space="preserve">ATENUACION  REFLEXION DOBLE IZQ_</t>
  </si>
  <si>
    <t xml:space="preserve">PANORAMA REFLEXION DOBLE DRCHA_</t>
  </si>
  <si>
    <t xml:space="preserve">RETRASO REFLEXION DOBLE DRCHA_</t>
  </si>
  <si>
    <t xml:space="preserve">ATENUACION REFLEXION DOBLE DRCHA_</t>
  </si>
  <si>
    <r>
      <rPr>
        <b val="true"/>
        <i val="true"/>
        <sz val="16"/>
        <color rgb="FF177E11"/>
        <rFont val="Avenir Book Oblique"/>
        <family val="0"/>
        <charset val="1"/>
      </rPr>
      <t xml:space="preserve">EARLY DELAYS - Espacio </t>
    </r>
    <r>
      <rPr>
        <b val="true"/>
        <i val="true"/>
        <sz val="16"/>
        <color rgb="FFFF6600"/>
        <rFont val="Avenir Book Oblique"/>
        <family val="0"/>
        <charset val="1"/>
      </rPr>
      <t xml:space="preserve">(6x5 metros) Fuentes </t>
    </r>
    <r>
      <rPr>
        <b val="true"/>
        <i val="true"/>
        <sz val="16"/>
        <color rgb="FF008000"/>
        <rFont val="Avenir Book Oblique"/>
        <family val="0"/>
        <charset val="1"/>
      </rPr>
      <t xml:space="preserve">Drcha</t>
    </r>
  </si>
  <si>
    <t xml:space="preserve">ATENUACION REFLEXION LATERAL DRCH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  <charset val="1"/>
    </font>
    <font>
      <b val="true"/>
      <i val="true"/>
      <sz val="12"/>
      <color rgb="FF000000"/>
      <name val="Avenir Book Oblique"/>
      <family val="0"/>
      <charset val="1"/>
    </font>
    <font>
      <b val="true"/>
      <i val="true"/>
      <sz val="16"/>
      <color rgb="FF008000"/>
      <name val="Avenir Book Oblique"/>
      <family val="0"/>
      <charset val="1"/>
    </font>
    <font>
      <b val="true"/>
      <i val="true"/>
      <sz val="16"/>
      <color rgb="FF177E11"/>
      <name val="Avenir Book Oblique"/>
      <family val="0"/>
      <charset val="1"/>
    </font>
    <font>
      <b val="true"/>
      <i val="true"/>
      <sz val="16"/>
      <color rgb="FFFF6600"/>
      <name val="Avenir Book Oblique"/>
      <family val="0"/>
      <charset val="1"/>
    </font>
    <font>
      <b val="true"/>
      <i val="true"/>
      <sz val="14"/>
      <color rgb="FFFFFFFF"/>
      <name val="Avenir Book Oblique"/>
      <family val="0"/>
      <charset val="1"/>
    </font>
    <font>
      <b val="true"/>
      <i val="true"/>
      <sz val="14"/>
      <color rgb="FFFFFF00"/>
      <name val="Avenir Book Oblique"/>
      <family val="0"/>
      <charset val="1"/>
    </font>
    <font>
      <b val="true"/>
      <i val="true"/>
      <sz val="14"/>
      <name val="Avenir Book Oblique"/>
      <family val="0"/>
      <charset val="1"/>
    </font>
    <font>
      <b val="true"/>
      <i val="true"/>
      <sz val="14"/>
      <color rgb="FF000000"/>
      <name val="Avenir Book Oblique"/>
      <family val="0"/>
      <charset val="1"/>
    </font>
    <font>
      <b val="true"/>
      <i val="true"/>
      <sz val="12"/>
      <name val="Calibri"/>
      <family val="0"/>
      <charset val="1"/>
    </font>
    <font>
      <sz val="16"/>
      <color rgb="FF008000"/>
      <name val="Calibri"/>
      <family val="0"/>
      <charset val="1"/>
    </font>
    <font>
      <sz val="12"/>
      <color rgb="FF008000"/>
      <name val="Calibri"/>
      <family val="0"/>
      <charset val="1"/>
    </font>
    <font>
      <sz val="12"/>
      <color rgb="FFFF0000"/>
      <name val="Calibri"/>
      <family val="2"/>
      <charset val="1"/>
    </font>
    <font>
      <sz val="12"/>
      <color rgb="FF3366FF"/>
      <name val="Calibri"/>
      <family val="0"/>
      <charset val="1"/>
    </font>
    <font>
      <b val="true"/>
      <i val="true"/>
      <sz val="14"/>
      <color rgb="FFFF6600"/>
      <name val="Avenir Book Oblique"/>
      <family val="0"/>
      <charset val="1"/>
    </font>
    <font>
      <sz val="12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1F"/>
      </patternFill>
    </fill>
    <fill>
      <patternFill patternType="solid">
        <fgColor rgb="FFFEFC35"/>
        <bgColor rgb="FFFFFF1F"/>
      </patternFill>
    </fill>
    <fill>
      <patternFill patternType="solid">
        <fgColor rgb="FFFFFF1F"/>
        <bgColor rgb="FFFEFC35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1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C3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77E1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6.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1" width="5.84"/>
    <col collapsed="false" customWidth="true" hidden="false" outlineLevel="0" max="3" min="3" style="2" width="7.17"/>
    <col collapsed="false" customWidth="true" hidden="true" outlineLevel="0" max="4" min="4" style="0" width="29.84"/>
    <col collapsed="false" customWidth="true" hidden="true" outlineLevel="0" max="5" min="5" style="0" width="34"/>
    <col collapsed="false" customWidth="true" hidden="true" outlineLevel="0" max="6" min="6" style="0" width="32.84"/>
    <col collapsed="false" customWidth="true" hidden="true" outlineLevel="0" max="7" min="7" style="0" width="4.16"/>
    <col collapsed="false" customWidth="true" hidden="true" outlineLevel="0" max="8" min="8" style="3" width="5.16"/>
    <col collapsed="false" customWidth="true" hidden="false" outlineLevel="0" max="10" min="10" style="0" width="48"/>
    <col collapsed="false" customWidth="true" hidden="false" outlineLevel="0" max="11" min="11" style="0" width="5.84"/>
    <col collapsed="false" customWidth="true" hidden="false" outlineLevel="0" max="12" min="12" style="0" width="7.17"/>
    <col collapsed="false" customWidth="true" hidden="true" outlineLevel="0" max="13" min="13" style="0" width="28.83"/>
    <col collapsed="false" customWidth="true" hidden="true" outlineLevel="0" max="14" min="14" style="0" width="24"/>
    <col collapsed="false" customWidth="true" hidden="true" outlineLevel="0" max="15" min="15" style="0" width="38.5"/>
    <col collapsed="false" customWidth="true" hidden="true" outlineLevel="0" max="16" min="16" style="0" width="15.66"/>
    <col collapsed="false" customWidth="true" hidden="true" outlineLevel="0" max="17" min="17" style="0" width="10.49"/>
    <col collapsed="false" customWidth="true" hidden="false" outlineLevel="0" max="19" min="19" style="0" width="48"/>
    <col collapsed="false" customWidth="true" hidden="false" outlineLevel="0" max="20" min="20" style="0" width="5.84"/>
    <col collapsed="false" customWidth="true" hidden="false" outlineLevel="0" max="21" min="21" style="0" width="7.17"/>
    <col collapsed="false" customWidth="true" hidden="true" outlineLevel="0" max="22" min="22" style="0" width="29.84"/>
    <col collapsed="false" customWidth="true" hidden="true" outlineLevel="0" max="23" min="23" style="0" width="34"/>
    <col collapsed="false" customWidth="true" hidden="true" outlineLevel="0" max="24" min="24" style="0" width="32.84"/>
    <col collapsed="false" customWidth="true" hidden="true" outlineLevel="0" max="25" min="25" style="0" width="11.16"/>
    <col collapsed="false" customWidth="true" hidden="true" outlineLevel="0" max="26" min="26" style="0" width="10.49"/>
  </cols>
  <sheetData>
    <row r="1" customFormat="false" ht="24" hidden="false" customHeight="false" outlineLevel="0" collapsed="false">
      <c r="A1" s="4" t="s">
        <v>0</v>
      </c>
      <c r="B1" s="4"/>
      <c r="D1" s="0" t="s">
        <v>1</v>
      </c>
      <c r="E1" s="0" t="s">
        <v>2</v>
      </c>
      <c r="F1" s="0" t="s">
        <v>3</v>
      </c>
      <c r="J1" s="4" t="s">
        <v>0</v>
      </c>
      <c r="K1" s="4"/>
      <c r="L1" s="2"/>
      <c r="M1" s="0" t="s">
        <v>1</v>
      </c>
      <c r="N1" s="0" t="s">
        <v>2</v>
      </c>
      <c r="O1" s="0" t="s">
        <v>3</v>
      </c>
      <c r="S1" s="4" t="s">
        <v>0</v>
      </c>
      <c r="T1" s="4"/>
      <c r="U1" s="2"/>
      <c r="V1" s="0" t="s">
        <v>1</v>
      </c>
      <c r="W1" s="0" t="s">
        <v>2</v>
      </c>
      <c r="X1" s="0" t="s">
        <v>3</v>
      </c>
    </row>
    <row r="2" customFormat="false" ht="21" hidden="false" customHeight="false" outlineLevel="0" collapsed="false">
      <c r="A2" s="5" t="s">
        <v>4</v>
      </c>
      <c r="B2" s="6" t="n">
        <v>1</v>
      </c>
      <c r="C2" s="2" t="s">
        <v>5</v>
      </c>
      <c r="D2" s="0" t="n">
        <f aca="false">B2*3</f>
        <v>3</v>
      </c>
      <c r="E2" s="0" t="n">
        <f aca="false">5-B2+5</f>
        <v>9</v>
      </c>
      <c r="F2" s="0" t="n">
        <f aca="false">E2*3</f>
        <v>27</v>
      </c>
      <c r="J2" s="5" t="s">
        <v>4</v>
      </c>
      <c r="K2" s="6" t="n">
        <v>1</v>
      </c>
      <c r="L2" s="2" t="s">
        <v>5</v>
      </c>
      <c r="M2" s="0" t="n">
        <f aca="false">K2*3</f>
        <v>3</v>
      </c>
      <c r="N2" s="0" t="n">
        <f aca="false">5-K2+5</f>
        <v>9</v>
      </c>
      <c r="O2" s="0" t="n">
        <f aca="false">N2*3</f>
        <v>27</v>
      </c>
      <c r="S2" s="5" t="s">
        <v>4</v>
      </c>
      <c r="T2" s="6" t="n">
        <v>1</v>
      </c>
      <c r="U2" s="2" t="s">
        <v>5</v>
      </c>
      <c r="V2" s="0" t="n">
        <f aca="false">T2*3</f>
        <v>3</v>
      </c>
      <c r="W2" s="0" t="n">
        <f aca="false">5-T2+5</f>
        <v>9</v>
      </c>
      <c r="X2" s="0" t="n">
        <f aca="false">W2*3</f>
        <v>27</v>
      </c>
    </row>
    <row r="3" customFormat="false" ht="21" hidden="false" customHeight="false" outlineLevel="0" collapsed="false">
      <c r="A3" s="5" t="s">
        <v>6</v>
      </c>
      <c r="B3" s="7" t="n">
        <f aca="false">F2-D2</f>
        <v>24</v>
      </c>
      <c r="C3" s="2" t="s">
        <v>7</v>
      </c>
      <c r="D3" s="8" t="n">
        <f aca="false">5-B2+5-B2</f>
        <v>8</v>
      </c>
      <c r="J3" s="5" t="s">
        <v>6</v>
      </c>
      <c r="K3" s="7" t="n">
        <f aca="false">O2-M2</f>
        <v>24</v>
      </c>
      <c r="L3" s="2" t="s">
        <v>7</v>
      </c>
      <c r="M3" s="8" t="n">
        <f aca="false">5-K2+5-K2</f>
        <v>8</v>
      </c>
      <c r="S3" s="5" t="s">
        <v>6</v>
      </c>
      <c r="T3" s="7" t="n">
        <f aca="false">X2-V2</f>
        <v>24</v>
      </c>
      <c r="U3" s="2" t="s">
        <v>7</v>
      </c>
      <c r="V3" s="8" t="n">
        <f aca="false">5-T2+5-T2</f>
        <v>8</v>
      </c>
    </row>
    <row r="4" customFormat="false" ht="21" hidden="false" customHeight="false" outlineLevel="0" collapsed="false">
      <c r="A4" s="5" t="s">
        <v>8</v>
      </c>
      <c r="B4" s="7" t="n">
        <f aca="false">(LOG(D3))*20</f>
        <v>18.0617997398389</v>
      </c>
      <c r="C4" s="2" t="s">
        <v>9</v>
      </c>
      <c r="D4" s="0" t="n">
        <f aca="false">B2/2</f>
        <v>0.5</v>
      </c>
      <c r="E4" s="0" t="n">
        <f aca="false">D4^2</f>
        <v>0.25</v>
      </c>
      <c r="F4" s="0" t="n">
        <f aca="false">3^2</f>
        <v>9</v>
      </c>
      <c r="G4" s="0" t="n">
        <f aca="false">SQRT(E4+F4)*2</f>
        <v>6.08276253029822</v>
      </c>
      <c r="H4" s="3" t="n">
        <f aca="false">G4*3</f>
        <v>18.2482875908947</v>
      </c>
      <c r="J4" s="5" t="s">
        <v>8</v>
      </c>
      <c r="K4" s="7" t="n">
        <f aca="false">(LOG(M3))*20</f>
        <v>18.0617997398389</v>
      </c>
      <c r="L4" s="2" t="s">
        <v>9</v>
      </c>
      <c r="M4" s="0" t="n">
        <f aca="false">K2/2</f>
        <v>0.5</v>
      </c>
      <c r="N4" s="0" t="n">
        <f aca="false">M4^2</f>
        <v>0.25</v>
      </c>
      <c r="O4" s="0" t="n">
        <f aca="false">3^2</f>
        <v>9</v>
      </c>
      <c r="P4" s="0" t="n">
        <f aca="false">SQRT(N4+O4)*2</f>
        <v>6.08276253029822</v>
      </c>
      <c r="Q4" s="0" t="n">
        <f aca="false">P4*3</f>
        <v>18.2482875908947</v>
      </c>
      <c r="S4" s="5" t="s">
        <v>8</v>
      </c>
      <c r="T4" s="7" t="n">
        <f aca="false">(LOG(V3))*20</f>
        <v>18.0617997398389</v>
      </c>
      <c r="U4" s="2" t="s">
        <v>9</v>
      </c>
      <c r="V4" s="0" t="n">
        <f aca="false">T2/2</f>
        <v>0.5</v>
      </c>
      <c r="W4" s="0" t="n">
        <f aca="false">V4^2</f>
        <v>0.25</v>
      </c>
      <c r="X4" s="0" t="n">
        <f aca="false">3^2</f>
        <v>9</v>
      </c>
      <c r="Y4" s="0" t="n">
        <f aca="false">SQRT(W4+X4)*2</f>
        <v>6.08276253029822</v>
      </c>
      <c r="Z4" s="0" t="n">
        <f aca="false">Y4*3</f>
        <v>18.2482875908947</v>
      </c>
    </row>
    <row r="5" customFormat="false" ht="21" hidden="false" customHeight="false" outlineLevel="0" collapsed="false">
      <c r="A5" s="5" t="s">
        <v>10</v>
      </c>
      <c r="B5" s="7" t="n">
        <f aca="false">H4-D2</f>
        <v>15.2482875908947</v>
      </c>
      <c r="C5" s="2" t="s">
        <v>7</v>
      </c>
      <c r="D5" s="0" t="n">
        <f aca="false">G4-B2</f>
        <v>5.08276253029822</v>
      </c>
      <c r="J5" s="5" t="s">
        <v>10</v>
      </c>
      <c r="K5" s="7" t="n">
        <f aca="false">Q4-M2</f>
        <v>15.2482875908947</v>
      </c>
      <c r="L5" s="2" t="s">
        <v>7</v>
      </c>
      <c r="M5" s="0" t="n">
        <f aca="false">P4-K2</f>
        <v>5.08276253029822</v>
      </c>
      <c r="S5" s="5" t="s">
        <v>10</v>
      </c>
      <c r="T5" s="7" t="n">
        <f aca="false">Z4-V2</f>
        <v>15.2482875908947</v>
      </c>
      <c r="U5" s="2" t="s">
        <v>7</v>
      </c>
      <c r="V5" s="0" t="n">
        <f aca="false">Y4-T2</f>
        <v>5.08276253029822</v>
      </c>
    </row>
    <row r="6" customFormat="false" ht="21" hidden="false" customHeight="false" outlineLevel="0" collapsed="false">
      <c r="A6" s="5" t="s">
        <v>11</v>
      </c>
      <c r="B6" s="7" t="n">
        <f aca="false">(LOG10(D5))*20</f>
        <v>14.1219963935809</v>
      </c>
      <c r="C6" s="2" t="s">
        <v>9</v>
      </c>
      <c r="D6" s="0" t="n">
        <f aca="false">3/D4</f>
        <v>6</v>
      </c>
      <c r="E6" s="0" t="n">
        <f aca="false">DEGREES(ATAN(D6))</f>
        <v>80.5376777919744</v>
      </c>
      <c r="J6" s="5" t="s">
        <v>11</v>
      </c>
      <c r="K6" s="7" t="n">
        <f aca="false">(LOG10(M5))*20</f>
        <v>14.1219963935809</v>
      </c>
      <c r="L6" s="2" t="s">
        <v>9</v>
      </c>
      <c r="M6" s="0" t="n">
        <f aca="false">3/M4</f>
        <v>6</v>
      </c>
      <c r="N6" s="0" t="n">
        <f aca="false">DEGREES(ATAN(M6))</f>
        <v>80.5376777919744</v>
      </c>
      <c r="S6" s="5" t="s">
        <v>11</v>
      </c>
      <c r="T6" s="7" t="n">
        <f aca="false">(LOG10(V5))*20</f>
        <v>14.1219963935809</v>
      </c>
      <c r="U6" s="2" t="s">
        <v>9</v>
      </c>
      <c r="V6" s="0" t="n">
        <f aca="false">3/V4</f>
        <v>6</v>
      </c>
      <c r="W6" s="0" t="n">
        <f aca="false">DEGREES(ATAN(V6))</f>
        <v>80.5376777919744</v>
      </c>
    </row>
    <row r="7" customFormat="false" ht="21" hidden="false" customHeight="false" outlineLevel="0" collapsed="false">
      <c r="A7" s="5" t="s">
        <v>12</v>
      </c>
      <c r="B7" s="9" t="n">
        <f aca="false">(64*E6)/90</f>
        <v>57.2712375409596</v>
      </c>
      <c r="C7" s="2" t="s">
        <v>13</v>
      </c>
      <c r="J7" s="10" t="s">
        <v>12</v>
      </c>
      <c r="K7" s="9" t="n">
        <f aca="false">(50*N6)/90</f>
        <v>44.7431543288747</v>
      </c>
      <c r="L7" s="2" t="s">
        <v>13</v>
      </c>
      <c r="Q7" s="3"/>
      <c r="S7" s="10" t="s">
        <v>12</v>
      </c>
      <c r="T7" s="9" t="n">
        <f aca="false">(100*W6)/90</f>
        <v>89.4863086577493</v>
      </c>
      <c r="U7" s="2" t="s">
        <v>13</v>
      </c>
      <c r="Z7" s="3"/>
    </row>
    <row r="8" customFormat="false" ht="19.5" hidden="false" customHeight="false" outlineLevel="0" collapsed="false">
      <c r="A8" s="11" t="s">
        <v>14</v>
      </c>
      <c r="J8" s="11" t="s">
        <v>15</v>
      </c>
      <c r="K8" s="1"/>
      <c r="L8" s="2"/>
      <c r="Q8" s="3"/>
      <c r="S8" s="11" t="s">
        <v>16</v>
      </c>
      <c r="T8" s="1"/>
      <c r="U8" s="2"/>
      <c r="Z8" s="3"/>
    </row>
    <row r="12" customFormat="false" ht="24" hidden="false" customHeight="false" outlineLevel="0" collapsed="false">
      <c r="A12" s="12" t="s">
        <v>17</v>
      </c>
      <c r="B12" s="12"/>
      <c r="D12" s="0" t="s">
        <v>1</v>
      </c>
      <c r="E12" s="0" t="s">
        <v>2</v>
      </c>
      <c r="F12" s="0" t="s">
        <v>3</v>
      </c>
      <c r="J12" s="12" t="s">
        <v>17</v>
      </c>
      <c r="K12" s="12"/>
      <c r="L12" s="2"/>
      <c r="M12" s="0" t="s">
        <v>1</v>
      </c>
      <c r="N12" s="0" t="s">
        <v>2</v>
      </c>
      <c r="O12" s="0" t="s">
        <v>3</v>
      </c>
      <c r="S12" s="12" t="s">
        <v>17</v>
      </c>
      <c r="T12" s="12"/>
      <c r="U12" s="2"/>
      <c r="V12" s="0" t="s">
        <v>1</v>
      </c>
      <c r="W12" s="0" t="s">
        <v>2</v>
      </c>
      <c r="X12" s="0" t="s">
        <v>3</v>
      </c>
    </row>
    <row r="13" customFormat="false" ht="21" hidden="false" customHeight="false" outlineLevel="0" collapsed="false">
      <c r="A13" s="5" t="s">
        <v>4</v>
      </c>
      <c r="B13" s="6" t="n">
        <v>1</v>
      </c>
      <c r="C13" s="2" t="s">
        <v>5</v>
      </c>
      <c r="D13" s="0" t="n">
        <f aca="false">B13*3</f>
        <v>3</v>
      </c>
      <c r="E13" s="8" t="n">
        <f aca="false">7.5-B13+7.5</f>
        <v>14</v>
      </c>
      <c r="F13" s="0" t="n">
        <f aca="false">E13*3</f>
        <v>42</v>
      </c>
      <c r="J13" s="5" t="s">
        <v>4</v>
      </c>
      <c r="K13" s="6" t="n">
        <v>1</v>
      </c>
      <c r="L13" s="2" t="s">
        <v>5</v>
      </c>
      <c r="M13" s="0" t="n">
        <f aca="false">K13*3</f>
        <v>3</v>
      </c>
      <c r="N13" s="8" t="n">
        <f aca="false">7.5-K13+7.5</f>
        <v>14</v>
      </c>
      <c r="O13" s="0" t="n">
        <f aca="false">N13*3</f>
        <v>42</v>
      </c>
      <c r="S13" s="5" t="s">
        <v>4</v>
      </c>
      <c r="T13" s="6" t="n">
        <v>1</v>
      </c>
      <c r="U13" s="2" t="s">
        <v>5</v>
      </c>
      <c r="V13" s="0" t="n">
        <f aca="false">T13*3</f>
        <v>3</v>
      </c>
      <c r="W13" s="8" t="n">
        <f aca="false">7.5-T13+7.5</f>
        <v>14</v>
      </c>
      <c r="X13" s="0" t="n">
        <f aca="false">W13*3</f>
        <v>42</v>
      </c>
    </row>
    <row r="14" customFormat="false" ht="21" hidden="false" customHeight="false" outlineLevel="0" collapsed="false">
      <c r="A14" s="5" t="s">
        <v>18</v>
      </c>
      <c r="B14" s="7" t="n">
        <f aca="false">F13-D13</f>
        <v>39</v>
      </c>
      <c r="C14" s="2" t="s">
        <v>7</v>
      </c>
      <c r="D14" s="8" t="n">
        <f aca="false">7.5-B13+7.5-B13</f>
        <v>13</v>
      </c>
      <c r="J14" s="5" t="s">
        <v>18</v>
      </c>
      <c r="K14" s="7" t="n">
        <f aca="false">O13-M13</f>
        <v>39</v>
      </c>
      <c r="L14" s="2" t="s">
        <v>7</v>
      </c>
      <c r="M14" s="8" t="n">
        <f aca="false">7.5-K13+7.5-K13</f>
        <v>13</v>
      </c>
      <c r="S14" s="5" t="s">
        <v>18</v>
      </c>
      <c r="T14" s="7" t="n">
        <f aca="false">X13-V13</f>
        <v>39</v>
      </c>
      <c r="U14" s="2" t="s">
        <v>7</v>
      </c>
      <c r="V14" s="8" t="n">
        <f aca="false">7.5-T13+7.5-T13</f>
        <v>13</v>
      </c>
    </row>
    <row r="15" customFormat="false" ht="21" hidden="false" customHeight="false" outlineLevel="0" collapsed="false">
      <c r="A15" s="5" t="s">
        <v>19</v>
      </c>
      <c r="B15" s="7" t="n">
        <f aca="false">(LOG(D14))*20</f>
        <v>22.2788670461367</v>
      </c>
      <c r="C15" s="2" t="s">
        <v>9</v>
      </c>
      <c r="D15" s="0" t="n">
        <f aca="false">B13/2</f>
        <v>0.5</v>
      </c>
      <c r="E15" s="0" t="n">
        <f aca="false">D15^2</f>
        <v>0.25</v>
      </c>
      <c r="F15" s="0" t="n">
        <f aca="false">3^2</f>
        <v>9</v>
      </c>
      <c r="G15" s="0" t="n">
        <f aca="false">SQRT(E15+F15)*2</f>
        <v>6.08276253029822</v>
      </c>
      <c r="H15" s="3" t="n">
        <f aca="false">G15*3</f>
        <v>18.2482875908947</v>
      </c>
      <c r="J15" s="5" t="s">
        <v>19</v>
      </c>
      <c r="K15" s="7" t="n">
        <f aca="false">(LOG(M14))*20</f>
        <v>22.2788670461367</v>
      </c>
      <c r="L15" s="2" t="s">
        <v>9</v>
      </c>
      <c r="M15" s="0" t="n">
        <f aca="false">K13/2</f>
        <v>0.5</v>
      </c>
      <c r="N15" s="0" t="n">
        <f aca="false">M15^2</f>
        <v>0.25</v>
      </c>
      <c r="O15" s="0" t="n">
        <f aca="false">3^2</f>
        <v>9</v>
      </c>
      <c r="P15" s="0" t="n">
        <f aca="false">SQRT(N15+O15)*2</f>
        <v>6.08276253029822</v>
      </c>
      <c r="Q15" s="0" t="n">
        <f aca="false">P15*3</f>
        <v>18.2482875908947</v>
      </c>
      <c r="S15" s="5" t="s">
        <v>19</v>
      </c>
      <c r="T15" s="7" t="n">
        <f aca="false">(LOG(V14))*20</f>
        <v>22.2788670461367</v>
      </c>
      <c r="U15" s="2" t="s">
        <v>9</v>
      </c>
      <c r="V15" s="0" t="n">
        <f aca="false">T13/2</f>
        <v>0.5</v>
      </c>
      <c r="W15" s="0" t="n">
        <f aca="false">V15^2</f>
        <v>0.25</v>
      </c>
      <c r="X15" s="0" t="n">
        <f aca="false">3^2</f>
        <v>9</v>
      </c>
      <c r="Y15" s="0" t="n">
        <f aca="false">SQRT(W15+X15)*2</f>
        <v>6.08276253029822</v>
      </c>
      <c r="Z15" s="0" t="n">
        <f aca="false">Y15*3</f>
        <v>18.2482875908947</v>
      </c>
    </row>
    <row r="16" customFormat="false" ht="21" hidden="false" customHeight="false" outlineLevel="0" collapsed="false">
      <c r="A16" s="5" t="s">
        <v>10</v>
      </c>
      <c r="B16" s="7" t="n">
        <f aca="false">H15-D13</f>
        <v>15.2482875908947</v>
      </c>
      <c r="C16" s="2" t="s">
        <v>7</v>
      </c>
      <c r="D16" s="0" t="n">
        <f aca="false">G15-B13</f>
        <v>5.08276253029822</v>
      </c>
      <c r="J16" s="5" t="s">
        <v>10</v>
      </c>
      <c r="K16" s="7" t="n">
        <f aca="false">Q15-M13</f>
        <v>15.2482875908947</v>
      </c>
      <c r="L16" s="2" t="s">
        <v>7</v>
      </c>
      <c r="M16" s="0" t="n">
        <f aca="false">P15-K13</f>
        <v>5.08276253029822</v>
      </c>
      <c r="S16" s="5" t="s">
        <v>10</v>
      </c>
      <c r="T16" s="7" t="n">
        <f aca="false">Z15-V13</f>
        <v>15.2482875908947</v>
      </c>
      <c r="U16" s="2" t="s">
        <v>7</v>
      </c>
      <c r="V16" s="0" t="n">
        <f aca="false">Y15-T13</f>
        <v>5.08276253029822</v>
      </c>
    </row>
    <row r="17" customFormat="false" ht="21" hidden="false" customHeight="false" outlineLevel="0" collapsed="false">
      <c r="A17" s="5" t="s">
        <v>11</v>
      </c>
      <c r="B17" s="7" t="n">
        <f aca="false">LOG10(D16)*20</f>
        <v>14.1219963935809</v>
      </c>
      <c r="C17" s="2" t="s">
        <v>9</v>
      </c>
      <c r="D17" s="0" t="n">
        <f aca="false">3/D15</f>
        <v>6</v>
      </c>
      <c r="E17" s="0" t="n">
        <f aca="false">DEGREES(ATAN(D17))</f>
        <v>80.5376777919744</v>
      </c>
      <c r="J17" s="5" t="s">
        <v>11</v>
      </c>
      <c r="K17" s="7" t="n">
        <f aca="false">LOG10(M16)*20</f>
        <v>14.1219963935809</v>
      </c>
      <c r="L17" s="2" t="s">
        <v>9</v>
      </c>
      <c r="M17" s="0" t="n">
        <f aca="false">3/M15</f>
        <v>6</v>
      </c>
      <c r="N17" s="0" t="n">
        <f aca="false">DEGREES(ATAN(M17))</f>
        <v>80.5376777919744</v>
      </c>
      <c r="S17" s="5" t="s">
        <v>11</v>
      </c>
      <c r="T17" s="7" t="n">
        <f aca="false">LOG10(V16)*20</f>
        <v>14.1219963935809</v>
      </c>
      <c r="U17" s="2" t="s">
        <v>9</v>
      </c>
      <c r="V17" s="0" t="n">
        <f aca="false">3/V15</f>
        <v>6</v>
      </c>
      <c r="W17" s="0" t="n">
        <f aca="false">DEGREES(ATAN(V17))</f>
        <v>80.5376777919744</v>
      </c>
    </row>
    <row r="18" customFormat="false" ht="21" hidden="false" customHeight="false" outlineLevel="0" collapsed="false">
      <c r="A18" s="5" t="s">
        <v>20</v>
      </c>
      <c r="B18" s="9" t="n">
        <f aca="false">(64*E17)/90</f>
        <v>57.2712375409596</v>
      </c>
      <c r="C18" s="2" t="s">
        <v>13</v>
      </c>
      <c r="J18" s="5" t="s">
        <v>20</v>
      </c>
      <c r="K18" s="9" t="n">
        <f aca="false">(50*N17)/90</f>
        <v>44.7431543288747</v>
      </c>
      <c r="L18" s="2" t="s">
        <v>13</v>
      </c>
      <c r="Q18" s="3"/>
      <c r="S18" s="5" t="s">
        <v>20</v>
      </c>
      <c r="T18" s="9" t="n">
        <f aca="false">(100*W17)/90</f>
        <v>89.4863086577493</v>
      </c>
      <c r="U18" s="2" t="s">
        <v>13</v>
      </c>
      <c r="Z18" s="3"/>
    </row>
    <row r="19" customFormat="false" ht="19.5" hidden="false" customHeight="false" outlineLevel="0" collapsed="false">
      <c r="A19" s="13" t="s">
        <v>14</v>
      </c>
      <c r="J19" s="13" t="s">
        <v>15</v>
      </c>
      <c r="K19" s="1"/>
      <c r="L19" s="2"/>
      <c r="Q19" s="3"/>
      <c r="S19" s="13" t="s">
        <v>16</v>
      </c>
      <c r="T19" s="1"/>
      <c r="U19" s="2"/>
      <c r="Z19" s="3"/>
    </row>
    <row r="22" customFormat="false" ht="24" hidden="false" customHeight="false" outlineLevel="0" collapsed="false">
      <c r="A22" s="12" t="s">
        <v>21</v>
      </c>
      <c r="B22" s="12"/>
      <c r="D22" s="0" t="s">
        <v>1</v>
      </c>
      <c r="E22" s="0" t="s">
        <v>2</v>
      </c>
      <c r="F22" s="0" t="s">
        <v>3</v>
      </c>
      <c r="J22" s="12" t="s">
        <v>21</v>
      </c>
      <c r="K22" s="12"/>
      <c r="L22" s="2"/>
      <c r="M22" s="0" t="s">
        <v>1</v>
      </c>
      <c r="N22" s="0" t="s">
        <v>2</v>
      </c>
      <c r="O22" s="0" t="s">
        <v>3</v>
      </c>
      <c r="S22" s="12" t="s">
        <v>22</v>
      </c>
      <c r="T22" s="12"/>
      <c r="U22" s="2"/>
      <c r="V22" s="0" t="s">
        <v>1</v>
      </c>
      <c r="W22" s="0" t="s">
        <v>2</v>
      </c>
      <c r="X22" s="0" t="s">
        <v>3</v>
      </c>
    </row>
    <row r="23" customFormat="false" ht="21" hidden="false" customHeight="false" outlineLevel="0" collapsed="false">
      <c r="A23" s="5" t="s">
        <v>4</v>
      </c>
      <c r="B23" s="6" t="n">
        <v>1</v>
      </c>
      <c r="C23" s="2" t="s">
        <v>5</v>
      </c>
      <c r="D23" s="0" t="n">
        <f aca="false">B23*3</f>
        <v>3</v>
      </c>
      <c r="E23" s="8" t="n">
        <f aca="false">10-B23+10</f>
        <v>19</v>
      </c>
      <c r="F23" s="0" t="n">
        <f aca="false">E23*3</f>
        <v>57</v>
      </c>
      <c r="J23" s="5" t="s">
        <v>4</v>
      </c>
      <c r="K23" s="6" t="n">
        <v>1</v>
      </c>
      <c r="L23" s="2" t="s">
        <v>5</v>
      </c>
      <c r="M23" s="0" t="n">
        <f aca="false">K23*3</f>
        <v>3</v>
      </c>
      <c r="N23" s="8" t="n">
        <f aca="false">10-K23+10</f>
        <v>19</v>
      </c>
      <c r="O23" s="0" t="n">
        <f aca="false">N23*3</f>
        <v>57</v>
      </c>
      <c r="S23" s="5" t="s">
        <v>4</v>
      </c>
      <c r="T23" s="6" t="n">
        <v>1</v>
      </c>
      <c r="U23" s="2" t="s">
        <v>5</v>
      </c>
      <c r="V23" s="0" t="n">
        <f aca="false">T23*3</f>
        <v>3</v>
      </c>
      <c r="W23" s="8" t="n">
        <f aca="false">10-T23+10</f>
        <v>19</v>
      </c>
      <c r="X23" s="0" t="n">
        <f aca="false">W23*3</f>
        <v>57</v>
      </c>
    </row>
    <row r="24" customFormat="false" ht="21" hidden="false" customHeight="false" outlineLevel="0" collapsed="false">
      <c r="A24" s="5" t="s">
        <v>18</v>
      </c>
      <c r="B24" s="7" t="n">
        <f aca="false">F23-D23</f>
        <v>54</v>
      </c>
      <c r="C24" s="2" t="s">
        <v>7</v>
      </c>
      <c r="D24" s="8" t="n">
        <f aca="false">10-B23+10-B23</f>
        <v>18</v>
      </c>
      <c r="J24" s="5" t="s">
        <v>18</v>
      </c>
      <c r="K24" s="7" t="n">
        <f aca="false">O23-M23</f>
        <v>54</v>
      </c>
      <c r="L24" s="2" t="s">
        <v>7</v>
      </c>
      <c r="M24" s="8" t="n">
        <f aca="false">10-K23+10-K23</f>
        <v>18</v>
      </c>
      <c r="S24" s="5" t="s">
        <v>18</v>
      </c>
      <c r="T24" s="7" t="n">
        <f aca="false">X23-V23</f>
        <v>54</v>
      </c>
      <c r="U24" s="2" t="s">
        <v>7</v>
      </c>
      <c r="V24" s="8" t="n">
        <f aca="false">10-T23+10-T23</f>
        <v>18</v>
      </c>
    </row>
    <row r="25" customFormat="false" ht="21" hidden="false" customHeight="false" outlineLevel="0" collapsed="false">
      <c r="A25" s="5" t="s">
        <v>19</v>
      </c>
      <c r="B25" s="7" t="n">
        <f aca="false">(LOG(D24))*20</f>
        <v>25.1054501020661</v>
      </c>
      <c r="C25" s="2" t="s">
        <v>9</v>
      </c>
      <c r="D25" s="0" t="n">
        <f aca="false">B23/2</f>
        <v>0.5</v>
      </c>
      <c r="E25" s="0" t="n">
        <f aca="false">D25^2</f>
        <v>0.25</v>
      </c>
      <c r="F25" s="0" t="n">
        <f aca="false">3^2</f>
        <v>9</v>
      </c>
      <c r="G25" s="0" t="n">
        <f aca="false">SQRT(E25+F25)*2</f>
        <v>6.08276253029822</v>
      </c>
      <c r="H25" s="3" t="n">
        <f aca="false">G25*3</f>
        <v>18.2482875908947</v>
      </c>
      <c r="J25" s="5" t="s">
        <v>19</v>
      </c>
      <c r="K25" s="7" t="n">
        <f aca="false">(LOG(M24))*20</f>
        <v>25.1054501020661</v>
      </c>
      <c r="L25" s="2" t="s">
        <v>9</v>
      </c>
      <c r="M25" s="0" t="n">
        <f aca="false">K23/2</f>
        <v>0.5</v>
      </c>
      <c r="N25" s="0" t="n">
        <f aca="false">M25^2</f>
        <v>0.25</v>
      </c>
      <c r="O25" s="0" t="n">
        <f aca="false">3^2</f>
        <v>9</v>
      </c>
      <c r="P25" s="0" t="n">
        <f aca="false">SQRT(N25+O25)*2</f>
        <v>6.08276253029822</v>
      </c>
      <c r="Q25" s="0" t="n">
        <f aca="false">P25*3</f>
        <v>18.2482875908947</v>
      </c>
      <c r="S25" s="5" t="s">
        <v>19</v>
      </c>
      <c r="T25" s="7" t="n">
        <f aca="false">(LOG(V24))*20</f>
        <v>25.1054501020661</v>
      </c>
      <c r="U25" s="2" t="s">
        <v>9</v>
      </c>
      <c r="V25" s="0" t="n">
        <f aca="false">T23/2</f>
        <v>0.5</v>
      </c>
      <c r="W25" s="0" t="n">
        <f aca="false">V25^2</f>
        <v>0.25</v>
      </c>
      <c r="X25" s="0" t="n">
        <f aca="false">3^2</f>
        <v>9</v>
      </c>
      <c r="Y25" s="0" t="n">
        <f aca="false">SQRT(W25+X25)*2</f>
        <v>6.08276253029822</v>
      </c>
      <c r="Z25" s="0" t="n">
        <f aca="false">Y25*3</f>
        <v>18.2482875908947</v>
      </c>
    </row>
    <row r="26" customFormat="false" ht="21" hidden="false" customHeight="false" outlineLevel="0" collapsed="false">
      <c r="A26" s="5" t="s">
        <v>10</v>
      </c>
      <c r="B26" s="7" t="n">
        <f aca="false">H25-D23</f>
        <v>15.2482875908947</v>
      </c>
      <c r="C26" s="2" t="s">
        <v>7</v>
      </c>
      <c r="D26" s="8" t="n">
        <f aca="false">G25-B23</f>
        <v>5.08276253029822</v>
      </c>
      <c r="J26" s="5" t="s">
        <v>10</v>
      </c>
      <c r="K26" s="7" t="n">
        <f aca="false">Q25-M23</f>
        <v>15.2482875908947</v>
      </c>
      <c r="L26" s="2" t="s">
        <v>7</v>
      </c>
      <c r="M26" s="8" t="n">
        <f aca="false">P25-K23</f>
        <v>5.08276253029822</v>
      </c>
      <c r="S26" s="5" t="s">
        <v>10</v>
      </c>
      <c r="T26" s="7" t="n">
        <f aca="false">Z25-V23</f>
        <v>15.2482875908947</v>
      </c>
      <c r="U26" s="2" t="s">
        <v>7</v>
      </c>
      <c r="V26" s="8" t="n">
        <f aca="false">Y25-T23</f>
        <v>5.08276253029822</v>
      </c>
    </row>
    <row r="27" customFormat="false" ht="21" hidden="false" customHeight="false" outlineLevel="0" collapsed="false">
      <c r="A27" s="5" t="s">
        <v>11</v>
      </c>
      <c r="B27" s="7" t="n">
        <f aca="false">LOG10(D26)*20</f>
        <v>14.1219963935809</v>
      </c>
      <c r="C27" s="2" t="s">
        <v>9</v>
      </c>
      <c r="D27" s="0" t="n">
        <f aca="false">3/D25</f>
        <v>6</v>
      </c>
      <c r="E27" s="0" t="n">
        <f aca="false">DEGREES(ATAN(D27))</f>
        <v>80.5376777919744</v>
      </c>
      <c r="J27" s="5" t="s">
        <v>11</v>
      </c>
      <c r="K27" s="7" t="n">
        <f aca="false">LOG10(M26)*20</f>
        <v>14.1219963935809</v>
      </c>
      <c r="L27" s="2" t="s">
        <v>9</v>
      </c>
      <c r="M27" s="0" t="n">
        <f aca="false">3/M25</f>
        <v>6</v>
      </c>
      <c r="N27" s="0" t="n">
        <f aca="false">DEGREES(ATAN(M27))</f>
        <v>80.5376777919744</v>
      </c>
      <c r="S27" s="5" t="s">
        <v>11</v>
      </c>
      <c r="T27" s="7" t="n">
        <f aca="false">LOG10(V26)*20</f>
        <v>14.1219963935809</v>
      </c>
      <c r="U27" s="2" t="s">
        <v>9</v>
      </c>
      <c r="V27" s="0" t="n">
        <f aca="false">3/V25</f>
        <v>6</v>
      </c>
      <c r="W27" s="0" t="n">
        <f aca="false">DEGREES(ATAN(V27))</f>
        <v>80.5376777919744</v>
      </c>
    </row>
    <row r="28" customFormat="false" ht="21" hidden="false" customHeight="false" outlineLevel="0" collapsed="false">
      <c r="A28" s="5" t="s">
        <v>12</v>
      </c>
      <c r="B28" s="9" t="n">
        <f aca="false">(64*E27)/90</f>
        <v>57.2712375409596</v>
      </c>
      <c r="C28" s="2" t="s">
        <v>13</v>
      </c>
      <c r="J28" s="5" t="s">
        <v>12</v>
      </c>
      <c r="K28" s="9" t="n">
        <f aca="false">(50*N27)/90</f>
        <v>44.7431543288747</v>
      </c>
      <c r="L28" s="2" t="s">
        <v>13</v>
      </c>
      <c r="Q28" s="3"/>
      <c r="S28" s="5" t="s">
        <v>12</v>
      </c>
      <c r="T28" s="9" t="n">
        <f aca="false">(100*W27)/90</f>
        <v>89.4863086577493</v>
      </c>
      <c r="U28" s="2" t="s">
        <v>13</v>
      </c>
      <c r="Z28" s="3"/>
    </row>
    <row r="29" customFormat="false" ht="19.5" hidden="false" customHeight="false" outlineLevel="0" collapsed="false">
      <c r="A29" s="13" t="s">
        <v>14</v>
      </c>
      <c r="J29" s="13" t="s">
        <v>15</v>
      </c>
      <c r="K29" s="1"/>
      <c r="L29" s="2"/>
      <c r="Q29" s="3"/>
      <c r="S29" s="13" t="s">
        <v>16</v>
      </c>
      <c r="T29" s="1"/>
      <c r="U29" s="2"/>
      <c r="Z29" s="3"/>
    </row>
  </sheetData>
  <mergeCells count="9">
    <mergeCell ref="A1:B1"/>
    <mergeCell ref="J1:K1"/>
    <mergeCell ref="S1:T1"/>
    <mergeCell ref="A12:B12"/>
    <mergeCell ref="J12:K12"/>
    <mergeCell ref="S12:T12"/>
    <mergeCell ref="A22:B22"/>
    <mergeCell ref="J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61.34"/>
    <col collapsed="false" customWidth="true" hidden="false" outlineLevel="0" max="2" min="2" style="14" width="5.84"/>
    <col collapsed="false" customWidth="true" hidden="true" outlineLevel="0" max="8" min="3" style="0" width="10.84"/>
    <col collapsed="false" customWidth="true" hidden="true" outlineLevel="0" max="9" min="9" style="0" width="11.5"/>
    <col collapsed="false" customWidth="true" hidden="true" outlineLevel="0" max="10" min="10" style="0" width="17"/>
    <col collapsed="false" customWidth="true" hidden="true" outlineLevel="0" max="11" min="11" style="0" width="6.16"/>
    <col collapsed="false" customWidth="true" hidden="true" outlineLevel="0" max="12" min="12" style="0" width="12.17"/>
    <col collapsed="false" customWidth="true" hidden="true" outlineLevel="0" max="13" min="13" style="0" width="7.17"/>
    <col collapsed="false" customWidth="true" hidden="true" outlineLevel="0" max="14" min="14" style="0" width="10.84"/>
    <col collapsed="false" customWidth="true" hidden="true" outlineLevel="0" max="16" min="15" style="0" width="9.34"/>
    <col collapsed="false" customWidth="true" hidden="true" outlineLevel="0" max="18" min="17" style="0" width="10.84"/>
    <col collapsed="false" customWidth="true" hidden="false" outlineLevel="0" max="20" min="20" style="0" width="60.5"/>
    <col collapsed="false" customWidth="true" hidden="false" outlineLevel="0" max="21" min="21" style="0" width="5.84"/>
    <col collapsed="false" customWidth="true" hidden="true" outlineLevel="0" max="37" min="22" style="0" width="10.84"/>
    <col collapsed="false" customWidth="true" hidden="false" outlineLevel="0" max="39" min="39" style="0" width="60.84"/>
    <col collapsed="false" customWidth="true" hidden="false" outlineLevel="0" max="40" min="40" style="0" width="5.84"/>
    <col collapsed="false" customWidth="true" hidden="true" outlineLevel="0" max="56" min="41" style="0" width="10.84"/>
  </cols>
  <sheetData>
    <row r="1" customFormat="false" ht="24" hidden="false" customHeight="false" outlineLevel="0" collapsed="false">
      <c r="A1" s="15" t="s">
        <v>23</v>
      </c>
      <c r="B1" s="15"/>
      <c r="T1" s="15" t="s">
        <v>23</v>
      </c>
      <c r="U1" s="15"/>
      <c r="AM1" s="15" t="s">
        <v>23</v>
      </c>
      <c r="AN1" s="15"/>
    </row>
    <row r="2" customFormat="false" ht="19.5" hidden="false" customHeight="false" outlineLevel="0" collapsed="false">
      <c r="A2" s="10" t="s">
        <v>24</v>
      </c>
      <c r="B2" s="16" t="n">
        <v>1</v>
      </c>
      <c r="C2" s="0" t="n">
        <f aca="false">ATAN(B3/B2)</f>
        <v>1.10714871779409</v>
      </c>
      <c r="D2" s="0" t="n">
        <f aca="false">DEGREES(C2)</f>
        <v>63.434948822922</v>
      </c>
      <c r="I2" s="3" t="s">
        <v>5</v>
      </c>
      <c r="T2" s="10" t="s">
        <v>24</v>
      </c>
      <c r="U2" s="16" t="n">
        <v>1</v>
      </c>
      <c r="V2" s="0" t="n">
        <f aca="false">ATAN(U3/U2)</f>
        <v>1.10714871779409</v>
      </c>
      <c r="W2" s="0" t="n">
        <f aca="false">DEGREES(V2)</f>
        <v>63.434948822922</v>
      </c>
      <c r="AB2" s="3" t="s">
        <v>5</v>
      </c>
      <c r="AM2" s="10" t="s">
        <v>24</v>
      </c>
      <c r="AN2" s="16" t="n">
        <v>1</v>
      </c>
      <c r="AO2" s="0" t="n">
        <f aca="false">ATAN(AN3/AN2)</f>
        <v>1.10714871779409</v>
      </c>
      <c r="AP2" s="0" t="n">
        <f aca="false">DEGREES(AO2)</f>
        <v>63.434948822922</v>
      </c>
      <c r="AU2" s="3" t="s">
        <v>5</v>
      </c>
    </row>
    <row r="3" customFormat="false" ht="21" hidden="false" customHeight="false" outlineLevel="0" collapsed="false">
      <c r="A3" s="17" t="s">
        <v>25</v>
      </c>
      <c r="B3" s="18" t="n">
        <v>2</v>
      </c>
      <c r="I3" s="3" t="s">
        <v>5</v>
      </c>
      <c r="J3" s="19" t="s">
        <v>26</v>
      </c>
      <c r="K3" s="20" t="s">
        <v>27</v>
      </c>
      <c r="L3" s="20" t="s">
        <v>28</v>
      </c>
      <c r="M3" s="21" t="s">
        <v>29</v>
      </c>
      <c r="T3" s="17" t="s">
        <v>25</v>
      </c>
      <c r="U3" s="18" t="n">
        <v>2</v>
      </c>
      <c r="AB3" s="3" t="s">
        <v>5</v>
      </c>
      <c r="AC3" s="19" t="s">
        <v>26</v>
      </c>
      <c r="AD3" s="20" t="s">
        <v>27</v>
      </c>
      <c r="AE3" s="20" t="s">
        <v>28</v>
      </c>
      <c r="AF3" s="21" t="s">
        <v>29</v>
      </c>
      <c r="AM3" s="17" t="s">
        <v>25</v>
      </c>
      <c r="AN3" s="18" t="n">
        <v>2</v>
      </c>
      <c r="AU3" s="3" t="s">
        <v>5</v>
      </c>
      <c r="AV3" s="19" t="s">
        <v>26</v>
      </c>
      <c r="AW3" s="20" t="s">
        <v>27</v>
      </c>
      <c r="AX3" s="20" t="s">
        <v>28</v>
      </c>
      <c r="AY3" s="21" t="s">
        <v>29</v>
      </c>
    </row>
    <row r="4" customFormat="false" ht="19.5" hidden="false" customHeight="false" outlineLevel="0" collapsed="false">
      <c r="A4" s="17" t="s">
        <v>30</v>
      </c>
      <c r="B4" s="18" t="n">
        <f aca="false">64*D2/90</f>
        <v>45.1092969407445</v>
      </c>
      <c r="C4" s="0" t="n">
        <f aca="false">SQRT(B3^2+B2^2)*3</f>
        <v>6.70820393249937</v>
      </c>
      <c r="D4" s="0" t="n">
        <f aca="false">5-B2</f>
        <v>4</v>
      </c>
      <c r="E4" s="0" t="n">
        <v>5</v>
      </c>
      <c r="F4" s="0" t="n">
        <f aca="false">(D4*B3)/(E4+D4)</f>
        <v>0.888888888888889</v>
      </c>
      <c r="G4" s="0" t="n">
        <f aca="false">B3-F4</f>
        <v>1.11111111111111</v>
      </c>
      <c r="I4" s="3" t="s">
        <v>13</v>
      </c>
      <c r="J4" s="22" t="s">
        <v>31</v>
      </c>
      <c r="K4" s="23" t="n">
        <f aca="false">K12</f>
        <v>9</v>
      </c>
      <c r="L4" s="24" t="n">
        <f aca="false">L12</f>
        <v>-25</v>
      </c>
      <c r="M4" s="25" t="n">
        <f aca="false">L11</f>
        <v>16</v>
      </c>
      <c r="T4" s="17" t="s">
        <v>30</v>
      </c>
      <c r="U4" s="18" t="n">
        <f aca="false">50*W2/90</f>
        <v>35.2416382349567</v>
      </c>
      <c r="V4" s="0" t="n">
        <f aca="false">SQRT(U3^2+U2^2)*3</f>
        <v>6.70820393249937</v>
      </c>
      <c r="W4" s="0" t="n">
        <f aca="false">5-U2</f>
        <v>4</v>
      </c>
      <c r="X4" s="0" t="n">
        <v>5</v>
      </c>
      <c r="Y4" s="0" t="n">
        <f aca="false">(W4*U3)/(X4+W4)</f>
        <v>0.888888888888889</v>
      </c>
      <c r="Z4" s="0" t="n">
        <f aca="false">U3-Y4</f>
        <v>1.11111111111111</v>
      </c>
      <c r="AB4" s="3" t="s">
        <v>13</v>
      </c>
      <c r="AC4" s="22" t="s">
        <v>31</v>
      </c>
      <c r="AD4" s="23" t="n">
        <f aca="false">AD12</f>
        <v>9</v>
      </c>
      <c r="AE4" s="24" t="n">
        <f aca="false">AE12</f>
        <v>-25</v>
      </c>
      <c r="AF4" s="25" t="n">
        <f aca="false">AE11</f>
        <v>16</v>
      </c>
      <c r="AM4" s="17" t="s">
        <v>30</v>
      </c>
      <c r="AN4" s="18" t="n">
        <f aca="false">100*AP2/90</f>
        <v>70.4832764699133</v>
      </c>
      <c r="AO4" s="0" t="n">
        <f aca="false">SQRT(AN3^2+AN2^2)*3</f>
        <v>6.70820393249937</v>
      </c>
      <c r="AP4" s="0" t="n">
        <f aca="false">5-AN2</f>
        <v>4</v>
      </c>
      <c r="AQ4" s="0" t="n">
        <v>5</v>
      </c>
      <c r="AR4" s="0" t="n">
        <f aca="false">(AP4*AN3)/(AQ4+AP4)</f>
        <v>0.888888888888889</v>
      </c>
      <c r="AS4" s="0" t="n">
        <f aca="false">AN3-AR4</f>
        <v>1.11111111111111</v>
      </c>
      <c r="AU4" s="3" t="s">
        <v>13</v>
      </c>
      <c r="AV4" s="22" t="s">
        <v>31</v>
      </c>
      <c r="AW4" s="23" t="n">
        <f aca="false">AW12</f>
        <v>9</v>
      </c>
      <c r="AX4" s="24" t="n">
        <f aca="false">AX12</f>
        <v>-25</v>
      </c>
      <c r="AY4" s="25" t="n">
        <f aca="false">AX11</f>
        <v>16</v>
      </c>
    </row>
    <row r="5" customFormat="false" ht="19.5" hidden="false" customHeight="false" outlineLevel="0" collapsed="false">
      <c r="A5" s="17" t="s">
        <v>32</v>
      </c>
      <c r="B5" s="18" t="n">
        <f aca="false">(G5*64)/90</f>
        <v>8.90937437095219</v>
      </c>
      <c r="C5" s="0" t="n">
        <f aca="false">SQRT(F4^2+D4^2)</f>
        <v>4.0975753143524</v>
      </c>
      <c r="D5" s="0" t="n">
        <f aca="false">SQRT(G4^2+E4^2)</f>
        <v>5.12196914294049</v>
      </c>
      <c r="E5" s="0" t="n">
        <f aca="false">SQRT(B3^2+B2^2)</f>
        <v>2.23606797749979</v>
      </c>
      <c r="F5" s="0" t="n">
        <f aca="false">ATAN(G4/E4)</f>
        <v>0.218668945873942</v>
      </c>
      <c r="G5" s="0" t="n">
        <f aca="false">DEGREES(F5)</f>
        <v>12.5288077091515</v>
      </c>
      <c r="I5" s="3" t="s">
        <v>13</v>
      </c>
      <c r="J5" s="26"/>
      <c r="K5" s="24"/>
      <c r="L5" s="24"/>
      <c r="M5" s="25"/>
      <c r="T5" s="17" t="s">
        <v>32</v>
      </c>
      <c r="U5" s="18" t="n">
        <f aca="false">(Z5*50)/90</f>
        <v>6.9604487273064</v>
      </c>
      <c r="V5" s="0" t="n">
        <f aca="false">SQRT(Y4^2+W4^2)</f>
        <v>4.0975753143524</v>
      </c>
      <c r="W5" s="0" t="n">
        <f aca="false">SQRT(Z4^2+X4^2)</f>
        <v>5.12196914294049</v>
      </c>
      <c r="X5" s="0" t="n">
        <f aca="false">SQRT(U3^2+U2^2)</f>
        <v>2.23606797749979</v>
      </c>
      <c r="Y5" s="0" t="n">
        <f aca="false">ATAN(Z4/X4)</f>
        <v>0.218668945873942</v>
      </c>
      <c r="Z5" s="0" t="n">
        <f aca="false">DEGREES(Y5)</f>
        <v>12.5288077091515</v>
      </c>
      <c r="AB5" s="3" t="s">
        <v>13</v>
      </c>
      <c r="AC5" s="26" t="s">
        <v>33</v>
      </c>
      <c r="AD5" s="24"/>
      <c r="AE5" s="24"/>
      <c r="AF5" s="25"/>
      <c r="AM5" s="17" t="s">
        <v>32</v>
      </c>
      <c r="AN5" s="18" t="n">
        <f aca="false">(AS5*100)/90</f>
        <v>13.9208974546128</v>
      </c>
      <c r="AO5" s="0" t="n">
        <f aca="false">SQRT(AR4^2+AP4^2)</f>
        <v>4.0975753143524</v>
      </c>
      <c r="AP5" s="0" t="n">
        <f aca="false">SQRT(AS4^2+AQ4^2)</f>
        <v>5.12196914294049</v>
      </c>
      <c r="AQ5" s="0" t="n">
        <f aca="false">SQRT(AN3^2+AN2^2)</f>
        <v>2.23606797749979</v>
      </c>
      <c r="AR5" s="0" t="n">
        <f aca="false">ATAN(AS4/AQ4)</f>
        <v>0.218668945873942</v>
      </c>
      <c r="AS5" s="0" t="n">
        <f aca="false">DEGREES(AR5)</f>
        <v>12.5288077091515</v>
      </c>
      <c r="AU5" s="3" t="s">
        <v>13</v>
      </c>
      <c r="AV5" s="26" t="s">
        <v>33</v>
      </c>
      <c r="AW5" s="24"/>
      <c r="AX5" s="24"/>
      <c r="AY5" s="25"/>
    </row>
    <row r="6" customFormat="false" ht="19.5" hidden="false" customHeight="false" outlineLevel="0" collapsed="false">
      <c r="A6" s="17" t="s">
        <v>6</v>
      </c>
      <c r="B6" s="18" t="n">
        <f aca="false">(C5+D5-E5)*3</f>
        <v>20.9504294393793</v>
      </c>
      <c r="I6" s="3" t="s">
        <v>7</v>
      </c>
      <c r="J6" s="27" t="s">
        <v>34</v>
      </c>
      <c r="K6" s="24" t="n">
        <f aca="false">(-L4+SQRT(L4^2-4*K4*M4))/(2*K4)</f>
        <v>1.77777777777778</v>
      </c>
      <c r="L6" s="24" t="str">
        <f aca="false">IF(AND(K6&lt;&gt;J11, K6&lt;&gt;J9, K6&lt;&gt;K9, K6&lt;&gt;N9, K6&gt;N8), "CORRECTO", "INCORRECTO")</f>
        <v>CORRECTO</v>
      </c>
      <c r="M6" s="25"/>
      <c r="T6" s="17" t="s">
        <v>6</v>
      </c>
      <c r="U6" s="18" t="n">
        <f aca="false">(V5+W5-X5)*3</f>
        <v>20.9504294393793</v>
      </c>
      <c r="AB6" s="3" t="s">
        <v>7</v>
      </c>
      <c r="AC6" s="27" t="s">
        <v>34</v>
      </c>
      <c r="AD6" s="24" t="n">
        <f aca="false">(-AE4+SQRT(AE4^2-4*AD4*AF4))/(2*AD4)</f>
        <v>1.77777777777778</v>
      </c>
      <c r="AE6" s="24" t="str">
        <f aca="false">IF(AND(AD6&lt;&gt;AC11, AD6&lt;&gt;AC9, AD6&lt;&gt;AD9, AD6&lt;&gt;AG9, AD6&gt;AG8), "CORRECTO", "INCORRECTO")</f>
        <v>CORRECTO</v>
      </c>
      <c r="AF6" s="25"/>
      <c r="AM6" s="17" t="s">
        <v>6</v>
      </c>
      <c r="AN6" s="18" t="n">
        <f aca="false">(AO5+AP5-AQ5)*3</f>
        <v>20.9504294393793</v>
      </c>
      <c r="AU6" s="3" t="s">
        <v>7</v>
      </c>
      <c r="AV6" s="27" t="s">
        <v>34</v>
      </c>
      <c r="AW6" s="24" t="n">
        <f aca="false">(-AX4+SQRT(AX4^2-4*AW4*AY4))/(2*AW4)</f>
        <v>1.77777777777778</v>
      </c>
      <c r="AX6" s="24" t="str">
        <f aca="false">IF(AND(AW6&lt;&gt;AV11, AW6&lt;&gt;AV9, AW6&lt;&gt;AW9, AW6&lt;&gt;AZ9, AW6&gt;AZ8), "CORRECTO", "INCORRECTO")</f>
        <v>CORRECTO</v>
      </c>
      <c r="AY6" s="25"/>
    </row>
    <row r="7" customFormat="false" ht="19.5" hidden="false" customHeight="false" outlineLevel="0" collapsed="false">
      <c r="A7" s="17" t="s">
        <v>19</v>
      </c>
      <c r="B7" s="18" t="n">
        <f aca="false">LOG10(C5+D5-E5)*20</f>
        <v>16.8814334957974</v>
      </c>
      <c r="C7" s="0" t="n">
        <f aca="false">3-B3</f>
        <v>1</v>
      </c>
      <c r="D7" s="0" t="n">
        <v>3</v>
      </c>
      <c r="E7" s="0" t="n">
        <f aca="false">(C7*B2)/(D7+B2)</f>
        <v>0.25</v>
      </c>
      <c r="F7" s="0" t="n">
        <f aca="false">B2-E7</f>
        <v>0.75</v>
      </c>
      <c r="G7" s="0" t="n">
        <f aca="false">SQRT(E7^2+C7^2)</f>
        <v>1.03077640640442</v>
      </c>
      <c r="H7" s="0" t="n">
        <f aca="false">SQRT(F7^2+D7^2)</f>
        <v>3.09232921921325</v>
      </c>
      <c r="I7" s="3" t="s">
        <v>9</v>
      </c>
      <c r="J7" s="28" t="s">
        <v>35</v>
      </c>
      <c r="K7" s="29" t="n">
        <f aca="false">(-L4-SQRT(L4^2-4*K4*M4))/(2*K4)</f>
        <v>1</v>
      </c>
      <c r="L7" s="29" t="str">
        <f aca="false">IF(AND(K7&lt;&gt;J11, K7&lt;&gt;J9, K7&lt;&gt;K9, K7&lt;&gt;N9, K7&gt;N8), "CORRECTO", "Incorrecto")</f>
        <v>Incorrecto</v>
      </c>
      <c r="M7" s="30"/>
      <c r="T7" s="17" t="s">
        <v>19</v>
      </c>
      <c r="U7" s="18" t="n">
        <f aca="false">LOG10(V5+W5-X5)*20</f>
        <v>16.8814334957974</v>
      </c>
      <c r="V7" s="0" t="n">
        <f aca="false">3-U3</f>
        <v>1</v>
      </c>
      <c r="W7" s="0" t="n">
        <v>3</v>
      </c>
      <c r="X7" s="0" t="n">
        <f aca="false">(V7*U2)/(W7+U2)</f>
        <v>0.25</v>
      </c>
      <c r="Y7" s="0" t="n">
        <f aca="false">U2-X7</f>
        <v>0.75</v>
      </c>
      <c r="Z7" s="0" t="n">
        <f aca="false">SQRT(X7^2+V7^2)</f>
        <v>1.03077640640442</v>
      </c>
      <c r="AA7" s="0" t="n">
        <f aca="false">SQRT(Y7^2+W7^2)</f>
        <v>3.09232921921325</v>
      </c>
      <c r="AB7" s="3" t="s">
        <v>9</v>
      </c>
      <c r="AC7" s="28" t="s">
        <v>35</v>
      </c>
      <c r="AD7" s="29" t="n">
        <f aca="false">(-AE4-SQRT(AE4^2-4*AD4*AF4))/(2*AD4)</f>
        <v>1</v>
      </c>
      <c r="AE7" s="29" t="str">
        <f aca="false">IF(AND(AD7&lt;&gt;AC11, AD7&lt;&gt;AC9, AD7&lt;&gt;AD9, AD7&lt;&gt;AG9, AD7&gt;AG8), "CORRECTO", "Incorrecto")</f>
        <v>Incorrecto</v>
      </c>
      <c r="AF7" s="30"/>
      <c r="AM7" s="17" t="s">
        <v>19</v>
      </c>
      <c r="AN7" s="18" t="n">
        <f aca="false">LOG10(AO5+AP5-AQ5)*20</f>
        <v>16.8814334957974</v>
      </c>
      <c r="AO7" s="0" t="n">
        <f aca="false">3-AN3</f>
        <v>1</v>
      </c>
      <c r="AP7" s="0" t="n">
        <v>3</v>
      </c>
      <c r="AQ7" s="0" t="n">
        <f aca="false">(AO7*AN2)/(AP7+AN2)</f>
        <v>0.25</v>
      </c>
      <c r="AR7" s="0" t="n">
        <f aca="false">AN2-AQ7</f>
        <v>0.75</v>
      </c>
      <c r="AS7" s="0" t="n">
        <f aca="false">SQRT(AQ7^2+AO7^2)</f>
        <v>1.03077640640442</v>
      </c>
      <c r="AT7" s="0" t="n">
        <f aca="false">SQRT(AR7^2+AP7^2)</f>
        <v>3.09232921921325</v>
      </c>
      <c r="AU7" s="3" t="s">
        <v>9</v>
      </c>
      <c r="AV7" s="28" t="s">
        <v>35</v>
      </c>
      <c r="AW7" s="29" t="n">
        <f aca="false">(-AX4-SQRT(AX4^2-4*AW4*AY4))/(2*AW4)</f>
        <v>1</v>
      </c>
      <c r="AX7" s="29" t="str">
        <f aca="false">IF(AND(AW7&lt;&gt;AV11, AW7&lt;&gt;AV9, AW7&lt;&gt;AW9, AW7&lt;&gt;AZ9, AW7&gt;AZ8), "CORRECTO", "Incorrecto")</f>
        <v>Incorrecto</v>
      </c>
      <c r="AY7" s="30"/>
    </row>
    <row r="8" customFormat="false" ht="19.5" hidden="false" customHeight="false" outlineLevel="0" collapsed="false">
      <c r="A8" s="17" t="s">
        <v>36</v>
      </c>
      <c r="B8" s="18" t="n">
        <f aca="false">(64*E8)/90</f>
        <v>54.0186713116967</v>
      </c>
      <c r="C8" s="0" t="n">
        <f aca="false">3/F7</f>
        <v>4</v>
      </c>
      <c r="D8" s="0" t="n">
        <f aca="false">ATAN(C8)</f>
        <v>1.32581766366803</v>
      </c>
      <c r="E8" s="0" t="n">
        <f aca="false">DEGREES(D8)</f>
        <v>75.9637565320735</v>
      </c>
      <c r="I8" s="3" t="s">
        <v>13</v>
      </c>
      <c r="N8" s="31" t="n">
        <f aca="false">0</f>
        <v>0</v>
      </c>
      <c r="T8" s="17" t="s">
        <v>36</v>
      </c>
      <c r="U8" s="18" t="n">
        <f aca="false">(50*X8)/90</f>
        <v>42.2020869622631</v>
      </c>
      <c r="V8" s="0" t="n">
        <f aca="false">3/Y7</f>
        <v>4</v>
      </c>
      <c r="W8" s="0" t="n">
        <f aca="false">ATAN(V8)</f>
        <v>1.32581766366803</v>
      </c>
      <c r="X8" s="0" t="n">
        <f aca="false">DEGREES(W8)</f>
        <v>75.9637565320735</v>
      </c>
      <c r="AB8" s="3" t="s">
        <v>13</v>
      </c>
      <c r="AG8" s="31" t="n">
        <f aca="false">0</f>
        <v>0</v>
      </c>
      <c r="AM8" s="17" t="s">
        <v>36</v>
      </c>
      <c r="AN8" s="18" t="n">
        <f aca="false">(100*AQ8)/90</f>
        <v>84.4041739245262</v>
      </c>
      <c r="AO8" s="0" t="n">
        <f aca="false">3/AR7</f>
        <v>4</v>
      </c>
      <c r="AP8" s="0" t="n">
        <f aca="false">ATAN(AO8)</f>
        <v>1.32581766366803</v>
      </c>
      <c r="AQ8" s="0" t="n">
        <f aca="false">DEGREES(AP8)</f>
        <v>75.9637565320735</v>
      </c>
      <c r="AU8" s="3" t="s">
        <v>13</v>
      </c>
      <c r="AZ8" s="31" t="n">
        <f aca="false">0</f>
        <v>0</v>
      </c>
    </row>
    <row r="9" customFormat="false" ht="19.5" hidden="false" customHeight="false" outlineLevel="0" collapsed="false">
      <c r="A9" s="17" t="s">
        <v>37</v>
      </c>
      <c r="B9" s="18" t="n">
        <f aca="false">(G7+H7-E5)*3</f>
        <v>5.66111294435361</v>
      </c>
      <c r="I9" s="3" t="s">
        <v>7</v>
      </c>
      <c r="J9" s="31" t="n">
        <v>3</v>
      </c>
      <c r="K9" s="31" t="n">
        <v>5</v>
      </c>
      <c r="L9" s="8" t="n">
        <f aca="false">3-B3</f>
        <v>1</v>
      </c>
      <c r="M9" s="0" t="n">
        <f aca="false">K9*L9</f>
        <v>5</v>
      </c>
      <c r="N9" s="32" t="n">
        <f aca="false">J9-B3</f>
        <v>1</v>
      </c>
      <c r="O9" s="33" t="n">
        <f aca="false">5-B2</f>
        <v>4</v>
      </c>
      <c r="P9" s="33" t="n">
        <f aca="false">3+B3</f>
        <v>5</v>
      </c>
      <c r="T9" s="17" t="s">
        <v>37</v>
      </c>
      <c r="U9" s="18" t="n">
        <f aca="false">(Z7+AA7-X5)*3</f>
        <v>5.66111294435361</v>
      </c>
      <c r="AB9" s="3" t="s">
        <v>7</v>
      </c>
      <c r="AC9" s="31" t="n">
        <v>3</v>
      </c>
      <c r="AD9" s="31" t="n">
        <v>5</v>
      </c>
      <c r="AE9" s="8" t="n">
        <f aca="false">3-U3</f>
        <v>1</v>
      </c>
      <c r="AF9" s="0" t="n">
        <f aca="false">AD9*AE9</f>
        <v>5</v>
      </c>
      <c r="AG9" s="32" t="n">
        <f aca="false">AC9-U3</f>
        <v>1</v>
      </c>
      <c r="AH9" s="33" t="n">
        <f aca="false">5-U2</f>
        <v>4</v>
      </c>
      <c r="AI9" s="33" t="n">
        <f aca="false">3+U3</f>
        <v>5</v>
      </c>
      <c r="AM9" s="17" t="s">
        <v>37</v>
      </c>
      <c r="AN9" s="18" t="n">
        <f aca="false">(AS7+AT7-AQ5)*3</f>
        <v>5.66111294435361</v>
      </c>
      <c r="AU9" s="3" t="s">
        <v>7</v>
      </c>
      <c r="AV9" s="31" t="n">
        <v>3</v>
      </c>
      <c r="AW9" s="31" t="n">
        <v>5</v>
      </c>
      <c r="AX9" s="8" t="n">
        <f aca="false">3-AN3</f>
        <v>1</v>
      </c>
      <c r="AY9" s="0" t="n">
        <f aca="false">AW9*AX9</f>
        <v>5</v>
      </c>
      <c r="AZ9" s="32" t="n">
        <f aca="false">AV9-AN3</f>
        <v>1</v>
      </c>
      <c r="BA9" s="33" t="n">
        <f aca="false">5-AN2</f>
        <v>4</v>
      </c>
      <c r="BB9" s="33" t="n">
        <f aca="false">3+AN3</f>
        <v>5</v>
      </c>
    </row>
    <row r="10" customFormat="false" ht="19.5" hidden="false" customHeight="false" outlineLevel="0" collapsed="false">
      <c r="A10" s="17" t="s">
        <v>38</v>
      </c>
      <c r="B10" s="18" t="n">
        <f aca="false">LOG10(G7+H7-E5)*20</f>
        <v>5.51561129642785</v>
      </c>
      <c r="I10" s="3" t="s">
        <v>9</v>
      </c>
      <c r="J10" s="8" t="n">
        <f aca="false">J9+L9</f>
        <v>4</v>
      </c>
      <c r="K10" s="0" t="n">
        <f aca="false">(M9-K9)/J10</f>
        <v>0</v>
      </c>
      <c r="O10" s="0" t="n">
        <f aca="false">K9*P9</f>
        <v>25</v>
      </c>
      <c r="P10" s="0" t="n">
        <f aca="false">O9*J9</f>
        <v>12</v>
      </c>
      <c r="Q10" s="0" t="n">
        <f aca="false">O10-P10</f>
        <v>13</v>
      </c>
      <c r="T10" s="17" t="s">
        <v>38</v>
      </c>
      <c r="U10" s="18" t="n">
        <f aca="false">LOG10(Z7+AA7-X5)*20</f>
        <v>5.51561129642785</v>
      </c>
      <c r="AB10" s="3" t="s">
        <v>9</v>
      </c>
      <c r="AC10" s="8" t="n">
        <f aca="false">AC9+AE9</f>
        <v>4</v>
      </c>
      <c r="AD10" s="0" t="n">
        <f aca="false">(AF9-AD9)/AC10</f>
        <v>0</v>
      </c>
      <c r="AH10" s="0" t="n">
        <f aca="false">AD9*AI9</f>
        <v>25</v>
      </c>
      <c r="AI10" s="0" t="n">
        <f aca="false">AH9*AC9</f>
        <v>12</v>
      </c>
      <c r="AJ10" s="0" t="n">
        <f aca="false">AH10-AI10</f>
        <v>13</v>
      </c>
      <c r="AM10" s="17" t="s">
        <v>38</v>
      </c>
      <c r="AN10" s="18" t="n">
        <f aca="false">LOG10(AS7+AT7-AQ5)*20</f>
        <v>5.51561129642785</v>
      </c>
      <c r="AU10" s="3" t="s">
        <v>9</v>
      </c>
      <c r="AV10" s="8" t="n">
        <f aca="false">AV9+AX9</f>
        <v>4</v>
      </c>
      <c r="AW10" s="0" t="n">
        <f aca="false">(AY9-AW9)/AV10</f>
        <v>0</v>
      </c>
      <c r="BA10" s="0" t="n">
        <f aca="false">AW9*BB9</f>
        <v>25</v>
      </c>
      <c r="BB10" s="0" t="n">
        <f aca="false">BA9*AV9</f>
        <v>12</v>
      </c>
      <c r="BC10" s="0" t="n">
        <f aca="false">BA10-BB10</f>
        <v>13</v>
      </c>
    </row>
    <row r="11" customFormat="false" ht="19.5" hidden="false" customHeight="false" outlineLevel="0" collapsed="false">
      <c r="A11" s="17" t="s">
        <v>39</v>
      </c>
      <c r="B11" s="18" t="n">
        <f aca="false">(E12*64)/90</f>
        <v>58.9333217074476</v>
      </c>
      <c r="C11" s="0" t="n">
        <f aca="false">3+B3</f>
        <v>5</v>
      </c>
      <c r="E11" s="0" t="n">
        <f aca="false">(C11*B2)/(D7+C11)</f>
        <v>0.625</v>
      </c>
      <c r="F11" s="0" t="n">
        <f aca="false">B2-E11</f>
        <v>0.375</v>
      </c>
      <c r="G11" s="0" t="n">
        <f aca="false">SQRT(C11^2+E11^2)</f>
        <v>5.03891109268659</v>
      </c>
      <c r="H11" s="0" t="n">
        <f aca="false">SQRT(D7^2+F11^2)</f>
        <v>3.02334665561196</v>
      </c>
      <c r="I11" s="3" t="s">
        <v>13</v>
      </c>
      <c r="J11" s="32" t="n">
        <f aca="false">5-B2</f>
        <v>4</v>
      </c>
      <c r="K11" s="0" t="n">
        <f aca="false">L9*J11</f>
        <v>4</v>
      </c>
      <c r="L11" s="0" t="n">
        <f aca="false">K11*J10</f>
        <v>16</v>
      </c>
      <c r="M11" s="0" t="n">
        <f aca="false">J11*J10</f>
        <v>16</v>
      </c>
      <c r="O11" s="8" t="n">
        <f aca="false">P9+J9</f>
        <v>8</v>
      </c>
      <c r="P11" s="8" t="n">
        <f aca="false">O11-Q10</f>
        <v>-5</v>
      </c>
      <c r="Q11" s="0" t="n">
        <f aca="false">Q10/O11</f>
        <v>1.625</v>
      </c>
      <c r="T11" s="17" t="s">
        <v>39</v>
      </c>
      <c r="U11" s="18" t="n">
        <f aca="false">(X12*50)/90</f>
        <v>46.0416575839435</v>
      </c>
      <c r="V11" s="0" t="n">
        <f aca="false">3+U3</f>
        <v>5</v>
      </c>
      <c r="X11" s="0" t="n">
        <f aca="false">(V11*U2)/(W7+V11)</f>
        <v>0.625</v>
      </c>
      <c r="Y11" s="0" t="n">
        <f aca="false">U2-X11</f>
        <v>0.375</v>
      </c>
      <c r="Z11" s="0" t="n">
        <f aca="false">SQRT(V11^2+X11^2)</f>
        <v>5.03891109268659</v>
      </c>
      <c r="AA11" s="0" t="n">
        <f aca="false">SQRT(W7^2+Y11^2)</f>
        <v>3.02334665561196</v>
      </c>
      <c r="AB11" s="3" t="s">
        <v>13</v>
      </c>
      <c r="AC11" s="32" t="n">
        <f aca="false">5-U2</f>
        <v>4</v>
      </c>
      <c r="AD11" s="0" t="n">
        <f aca="false">AE9*AC11</f>
        <v>4</v>
      </c>
      <c r="AE11" s="0" t="n">
        <f aca="false">AD11*AC10</f>
        <v>16</v>
      </c>
      <c r="AF11" s="0" t="n">
        <f aca="false">AC11*AC10</f>
        <v>16</v>
      </c>
      <c r="AH11" s="8" t="n">
        <f aca="false">AI9+AC9</f>
        <v>8</v>
      </c>
      <c r="AI11" s="8" t="n">
        <f aca="false">AH11-AJ10</f>
        <v>-5</v>
      </c>
      <c r="AJ11" s="0" t="n">
        <f aca="false">AJ10/AH11</f>
        <v>1.625</v>
      </c>
      <c r="AM11" s="17" t="s">
        <v>39</v>
      </c>
      <c r="AN11" s="18" t="n">
        <f aca="false">(AQ12*100)/90</f>
        <v>92.0833151678869</v>
      </c>
      <c r="AO11" s="0" t="n">
        <f aca="false">3+AN3</f>
        <v>5</v>
      </c>
      <c r="AQ11" s="0" t="n">
        <f aca="false">(AO11*AN2)/(AP7+AO11)</f>
        <v>0.625</v>
      </c>
      <c r="AR11" s="0" t="n">
        <f aca="false">AN2-AQ11</f>
        <v>0.375</v>
      </c>
      <c r="AS11" s="0" t="n">
        <f aca="false">SQRT(AO11^2+AQ11^2)</f>
        <v>5.03891109268659</v>
      </c>
      <c r="AT11" s="0" t="n">
        <f aca="false">SQRT(AP7^2+AR11^2)</f>
        <v>3.02334665561196</v>
      </c>
      <c r="AU11" s="3" t="s">
        <v>13</v>
      </c>
      <c r="AV11" s="32" t="n">
        <f aca="false">5-AN2</f>
        <v>4</v>
      </c>
      <c r="AW11" s="0" t="n">
        <f aca="false">AX9*AV11</f>
        <v>4</v>
      </c>
      <c r="AX11" s="0" t="n">
        <f aca="false">AW11*AV10</f>
        <v>16</v>
      </c>
      <c r="AY11" s="0" t="n">
        <f aca="false">AV11*AV10</f>
        <v>16</v>
      </c>
      <c r="BA11" s="8" t="n">
        <f aca="false">BB9+AV9</f>
        <v>8</v>
      </c>
      <c r="BB11" s="8" t="n">
        <f aca="false">BA11-BC10</f>
        <v>-5</v>
      </c>
      <c r="BC11" s="0" t="n">
        <f aca="false">BC10/BA11</f>
        <v>1.625</v>
      </c>
    </row>
    <row r="12" customFormat="false" ht="19.5" hidden="false" customHeight="false" outlineLevel="0" collapsed="false">
      <c r="A12" s="17" t="s">
        <v>40</v>
      </c>
      <c r="B12" s="18" t="n">
        <f aca="false">(G11+H11-E5)*3</f>
        <v>17.4785693123963</v>
      </c>
      <c r="C12" s="0" t="n">
        <f aca="false">3/F11</f>
        <v>8</v>
      </c>
      <c r="D12" s="0" t="n">
        <f aca="false">ATAN(C12)</f>
        <v>1.44644133224814</v>
      </c>
      <c r="E12" s="0" t="n">
        <f aca="false">DEGREES(D12)</f>
        <v>82.8749836510982</v>
      </c>
      <c r="I12" s="3" t="s">
        <v>7</v>
      </c>
      <c r="J12" s="0" t="n">
        <f aca="false">M11+M9+K11</f>
        <v>25</v>
      </c>
      <c r="K12" s="8" t="n">
        <f aca="false">J11+K9</f>
        <v>9</v>
      </c>
      <c r="L12" s="0" t="n">
        <f aca="false">-J12</f>
        <v>-25</v>
      </c>
      <c r="O12" s="0" t="n">
        <f aca="false">IF(AND(Q11&lt;&gt;J11,Q11&lt;&gt;J9,Q11&lt;&gt;K9,Q11&lt;&gt;N9,Q11&gt;N8),((P9*Q11)/(O9+Q11)),((P11*Q11)/(O9+Q11)))</f>
        <v>1.44444444444444</v>
      </c>
      <c r="T12" s="17" t="s">
        <v>40</v>
      </c>
      <c r="U12" s="18" t="n">
        <f aca="false">(Z11+AA11-X5)*3</f>
        <v>17.4785693123963</v>
      </c>
      <c r="V12" s="0" t="n">
        <f aca="false">3/Y11</f>
        <v>8</v>
      </c>
      <c r="W12" s="0" t="n">
        <f aca="false">ATAN(V12)</f>
        <v>1.44644133224814</v>
      </c>
      <c r="X12" s="0" t="n">
        <f aca="false">DEGREES(W12)</f>
        <v>82.8749836510982</v>
      </c>
      <c r="AB12" s="3" t="s">
        <v>7</v>
      </c>
      <c r="AC12" s="0" t="n">
        <f aca="false">AF11+AF9+AD11</f>
        <v>25</v>
      </c>
      <c r="AD12" s="8" t="n">
        <f aca="false">AC11+AD9</f>
        <v>9</v>
      </c>
      <c r="AE12" s="0" t="n">
        <f aca="false">-AC12</f>
        <v>-25</v>
      </c>
      <c r="AH12" s="0" t="n">
        <f aca="false">IF(AND(AJ11&lt;&gt;AC11,AJ11&lt;&gt;AC9,AJ11&lt;&gt;AD9,AJ11&lt;&gt;AG9,AJ11&gt;AG8),((AI9*AJ11)/(AH9+AJ11)),((AI11*AJ11)/(AH9+AJ11)))</f>
        <v>1.44444444444444</v>
      </c>
      <c r="AM12" s="17" t="s">
        <v>40</v>
      </c>
      <c r="AN12" s="18" t="n">
        <f aca="false">(AS11+AT11-AQ5)*3</f>
        <v>17.4785693123963</v>
      </c>
      <c r="AO12" s="0" t="n">
        <f aca="false">3/AR11</f>
        <v>8</v>
      </c>
      <c r="AP12" s="0" t="n">
        <f aca="false">ATAN(AO12)</f>
        <v>1.44644133224814</v>
      </c>
      <c r="AQ12" s="0" t="n">
        <f aca="false">DEGREES(AP12)</f>
        <v>82.8749836510982</v>
      </c>
      <c r="AU12" s="3" t="s">
        <v>7</v>
      </c>
      <c r="AV12" s="0" t="n">
        <f aca="false">AY11+AY9+AW11</f>
        <v>25</v>
      </c>
      <c r="AW12" s="8" t="n">
        <f aca="false">AV11+AW9</f>
        <v>9</v>
      </c>
      <c r="AX12" s="0" t="n">
        <f aca="false">-AV12</f>
        <v>-25</v>
      </c>
      <c r="BA12" s="0" t="n">
        <f aca="false">IF(AND(BC11&lt;&gt;AV11,BC11&lt;&gt;AV9,BC11&lt;&gt;AW9,BC11&lt;&gt;AZ9,BC11&gt;AZ8),((BB9*BC11)/(BA9+BC11)),((BB11*BC11)/(BA9+BC11)))</f>
        <v>1.44444444444444</v>
      </c>
    </row>
    <row r="13" customFormat="false" ht="19.5" hidden="false" customHeight="false" outlineLevel="0" collapsed="false">
      <c r="A13" s="17" t="s">
        <v>41</v>
      </c>
      <c r="B13" s="18" t="n">
        <f aca="false">LOG10(G11+H11-E5)*20</f>
        <v>15.3076925274549</v>
      </c>
      <c r="I13" s="3" t="s">
        <v>9</v>
      </c>
      <c r="J13" s="31" t="n">
        <f aca="false">IF(AND(K7&lt;&gt;J11,K7&lt;&gt;J9,K7&lt;&gt;K9,K7&lt;&gt;N9,K7&gt;N8),(M9-K9*K7)/(J10-K7),(M9-K9*K6)/(J10-K6))</f>
        <v>-1.75</v>
      </c>
      <c r="K13" s="8"/>
      <c r="O13" s="8" t="n">
        <f aca="false">O9^2</f>
        <v>16</v>
      </c>
      <c r="P13" s="8" t="n">
        <f aca="false">(P9-O12)^2</f>
        <v>12.641975308642</v>
      </c>
      <c r="Q13" s="34" t="n">
        <f aca="false">SQRT(O13+P13)</f>
        <v>5.35181981279658</v>
      </c>
      <c r="T13" s="17" t="s">
        <v>41</v>
      </c>
      <c r="U13" s="18" t="n">
        <f aca="false">LOG10(Z11+AA11-X5)*20</f>
        <v>15.3076925274549</v>
      </c>
      <c r="AB13" s="3" t="s">
        <v>9</v>
      </c>
      <c r="AC13" s="31" t="n">
        <f aca="false">IF(AND(AD7&lt;&gt;AC11,AD7&lt;&gt;AC9,AD7&lt;&gt;AD9,AD7&lt;&gt;AG9,AD7&gt;AG8),(AF9-AD9*AD7)/(AC10-AD7),(AF9-AD9*AD6)/(AC10-AD6))</f>
        <v>-1.75</v>
      </c>
      <c r="AD13" s="8"/>
      <c r="AH13" s="8" t="n">
        <f aca="false">AH9^2</f>
        <v>16</v>
      </c>
      <c r="AI13" s="8" t="n">
        <f aca="false">(AI9-AH12)^2</f>
        <v>12.641975308642</v>
      </c>
      <c r="AJ13" s="34" t="n">
        <f aca="false">SQRT(AH13+AI13)</f>
        <v>5.35181981279658</v>
      </c>
      <c r="AM13" s="17" t="s">
        <v>41</v>
      </c>
      <c r="AN13" s="18" t="n">
        <f aca="false">LOG10(AS11+AT11-AQ5)*20</f>
        <v>15.3076925274549</v>
      </c>
      <c r="AU13" s="3" t="s">
        <v>9</v>
      </c>
      <c r="AV13" s="31" t="n">
        <f aca="false">IF(AND(AW7&lt;&gt;AV11,AW7&lt;&gt;AV9,AW7&lt;&gt;AW9,AW7&lt;&gt;AZ9,AW7&gt;AZ8),(AY9-AW9*AW7)/(AV10-AW7),(AY9-AW9*AW6)/(AV10-AW6))</f>
        <v>-1.75</v>
      </c>
      <c r="AW13" s="8"/>
      <c r="BA13" s="8" t="n">
        <f aca="false">BA9^2</f>
        <v>16</v>
      </c>
      <c r="BB13" s="8" t="n">
        <f aca="false">(BB9-BA12)^2</f>
        <v>12.641975308642</v>
      </c>
      <c r="BC13" s="34" t="n">
        <f aca="false">SQRT(BA13+BB13)</f>
        <v>5.35181981279658</v>
      </c>
    </row>
    <row r="14" customFormat="false" ht="19.5" hidden="false" customHeight="false" outlineLevel="0" collapsed="false">
      <c r="A14" s="35" t="s">
        <v>42</v>
      </c>
      <c r="B14" s="36" t="n">
        <f aca="false">64*L17/90</f>
        <v>17.0399921597</v>
      </c>
      <c r="C14" s="0" t="n">
        <f aca="false">3+B3</f>
        <v>5</v>
      </c>
      <c r="E14" s="0" t="n">
        <f aca="false">(C14*B2)/(D7+C14)</f>
        <v>0.625</v>
      </c>
      <c r="F14" s="0" t="n">
        <f aca="false">B2-E14</f>
        <v>0.375</v>
      </c>
      <c r="G14" s="0" t="n">
        <f aca="false">SQRT(C14^2+E14^2)</f>
        <v>5.03891109268659</v>
      </c>
      <c r="H14" s="0" t="n">
        <f aca="false">SQRT(D7^2+F14^2)</f>
        <v>3.02334665561196</v>
      </c>
      <c r="I14" s="3" t="s">
        <v>13</v>
      </c>
      <c r="J14" s="31" t="n">
        <f aca="false">IF(AND(K7&lt;&gt;J11,K7&lt;&gt;J9,K7&lt;&gt;K9,K7&lt;&gt;N9,K7&gt;N8),(J11^2+K7^2),(J11^2+K6^2))</f>
        <v>19.1604938271605</v>
      </c>
      <c r="K14" s="8" t="n">
        <f aca="false">SQRT(J14)</f>
        <v>4.3772701341316</v>
      </c>
      <c r="O14" s="0" t="n">
        <f aca="false">O12^2</f>
        <v>2.08641975308642</v>
      </c>
      <c r="P14" s="0" t="n">
        <f aca="false">IF(AND(Q11&lt;&gt;J11,Q11&lt;&gt;J9,Q11&lt;&gt;K9,Q11&lt;&gt;N9,Q11&gt;N8),(Q11^2),(P11^2))</f>
        <v>2.640625</v>
      </c>
      <c r="Q14" s="0" t="n">
        <f aca="false">SQRT(O14+P14)</f>
        <v>2.17417679894861</v>
      </c>
      <c r="T14" s="35" t="s">
        <v>42</v>
      </c>
      <c r="U14" s="36" t="n">
        <f aca="false">50*AE17/90</f>
        <v>13.3124938747657</v>
      </c>
      <c r="V14" s="0" t="n">
        <f aca="false">3+U3</f>
        <v>5</v>
      </c>
      <c r="X14" s="0" t="n">
        <f aca="false">(V14*U2)/(W7+V14)</f>
        <v>0.625</v>
      </c>
      <c r="Y14" s="0" t="n">
        <f aca="false">U2-X14</f>
        <v>0.375</v>
      </c>
      <c r="Z14" s="0" t="n">
        <f aca="false">SQRT(V14^2+X14^2)</f>
        <v>5.03891109268659</v>
      </c>
      <c r="AA14" s="0" t="n">
        <f aca="false">SQRT(W7^2+Y14^2)</f>
        <v>3.02334665561196</v>
      </c>
      <c r="AB14" s="3" t="s">
        <v>13</v>
      </c>
      <c r="AC14" s="31" t="n">
        <f aca="false">IF(AND(AD7&lt;&gt;AC11,AD7&lt;&gt;AC9,AD7&lt;&gt;AD9,AD7&lt;&gt;AG9,AD7&gt;AG8),(AC11^2+AD7^2),(AC11^2+AD6^2))</f>
        <v>19.1604938271605</v>
      </c>
      <c r="AD14" s="8" t="n">
        <f aca="false">SQRT(AC14)</f>
        <v>4.3772701341316</v>
      </c>
      <c r="AH14" s="0" t="n">
        <f aca="false">AH12^2</f>
        <v>2.08641975308642</v>
      </c>
      <c r="AI14" s="0" t="n">
        <f aca="false">IF(AND(AJ11&lt;&gt;AC11,AJ11&lt;&gt;AC9,AJ11&lt;&gt;AD9,AJ11&lt;&gt;AG9,AJ11&gt;AG8),(AJ11^2),(AI11^2))</f>
        <v>2.640625</v>
      </c>
      <c r="AJ14" s="0" t="n">
        <f aca="false">SQRT(AH14+AI14)</f>
        <v>2.17417679894861</v>
      </c>
      <c r="AM14" s="35" t="s">
        <v>42</v>
      </c>
      <c r="AN14" s="36" t="n">
        <f aca="false">100*AX17/90</f>
        <v>26.6249877495313</v>
      </c>
      <c r="AO14" s="0" t="n">
        <f aca="false">3+AN3</f>
        <v>5</v>
      </c>
      <c r="AQ14" s="0" t="n">
        <f aca="false">(AO14*AN2)/(AP7+AO14)</f>
        <v>0.625</v>
      </c>
      <c r="AR14" s="0" t="n">
        <f aca="false">AN2-AQ14</f>
        <v>0.375</v>
      </c>
      <c r="AS14" s="0" t="n">
        <f aca="false">SQRT(AO14^2+AQ14^2)</f>
        <v>5.03891109268659</v>
      </c>
      <c r="AT14" s="0" t="n">
        <f aca="false">SQRT(AP7^2+AR14^2)</f>
        <v>3.02334665561196</v>
      </c>
      <c r="AU14" s="3" t="s">
        <v>13</v>
      </c>
      <c r="AV14" s="31" t="n">
        <f aca="false">IF(AND(AW7&lt;&gt;AV11,AW7&lt;&gt;AV9,AW7&lt;&gt;AW9,AW7&lt;&gt;AZ9,AW7&gt;AZ8),(AV11^2+AW7^2),(AV11^2+AW6^2))</f>
        <v>19.1604938271605</v>
      </c>
      <c r="AW14" s="8" t="n">
        <f aca="false">SQRT(AV14)</f>
        <v>4.3772701341316</v>
      </c>
      <c r="BA14" s="0" t="n">
        <f aca="false">BA12^2</f>
        <v>2.08641975308642</v>
      </c>
      <c r="BB14" s="0" t="n">
        <f aca="false">IF(AND(BC11&lt;&gt;AV11,BC11&lt;&gt;AV9,BC11&lt;&gt;AW9,BC11&lt;&gt;AZ9,BC11&gt;AZ8),(BC11^2),(BB11^2))</f>
        <v>2.640625</v>
      </c>
      <c r="BC14" s="0" t="n">
        <f aca="false">SQRT(BA14+BB14)</f>
        <v>2.17417679894861</v>
      </c>
    </row>
    <row r="15" customFormat="false" ht="19.5" hidden="false" customHeight="false" outlineLevel="0" collapsed="false">
      <c r="A15" s="35" t="s">
        <v>43</v>
      </c>
      <c r="B15" s="36" t="n">
        <f aca="false">M16-C4</f>
        <v>34.3287035749844</v>
      </c>
      <c r="C15" s="0" t="n">
        <f aca="false">ATAN(C14/F14)</f>
        <v>1.49593647908413</v>
      </c>
      <c r="D15" s="0" t="n">
        <f aca="false">DEGREES(C15)</f>
        <v>85.710846671181</v>
      </c>
      <c r="I15" s="3" t="s">
        <v>7</v>
      </c>
      <c r="J15" s="0" t="n">
        <f aca="false">IF(AND(K7&lt;&gt;J11,K7&lt;&gt;J9,K7&lt;&gt;K9,K7&lt;&gt;N9,K7&gt;N8),(L9-K7),(L9-K6))</f>
        <v>-0.777777777777778</v>
      </c>
      <c r="K15" s="0" t="n">
        <f aca="false">SQRT(J15^2+J13^2)</f>
        <v>1.91505568368258</v>
      </c>
      <c r="O15" s="0" t="n">
        <f aca="false">IF(AND(Q11&lt;&gt;J11,Q11&lt;&gt;J9,Q11&lt;&gt;K9,Q11&lt;&gt;N9,Q11&gt;N8),(5-Q11),(5-P11))</f>
        <v>3.375</v>
      </c>
      <c r="P15" s="0" t="n">
        <f aca="false">O15^2</f>
        <v>11.390625</v>
      </c>
      <c r="Q15" s="0" t="n">
        <f aca="false">J9^2</f>
        <v>9</v>
      </c>
      <c r="R15" s="0" t="n">
        <f aca="false">SQRT(P15+Q15)</f>
        <v>4.51559796704711</v>
      </c>
      <c r="T15" s="35" t="s">
        <v>43</v>
      </c>
      <c r="U15" s="36" t="n">
        <f aca="false">AF16-V4</f>
        <v>34.3287035749844</v>
      </c>
      <c r="V15" s="0" t="n">
        <f aca="false">ATAN(V14/Y14)</f>
        <v>1.49593647908413</v>
      </c>
      <c r="W15" s="0" t="n">
        <f aca="false">DEGREES(V15)</f>
        <v>85.710846671181</v>
      </c>
      <c r="AB15" s="3" t="s">
        <v>7</v>
      </c>
      <c r="AC15" s="0" t="n">
        <f aca="false">IF(AND(AD7&lt;&gt;AC11,AD7&lt;&gt;AC9,AD7&lt;&gt;AD9,AD7&lt;&gt;AG9,AD7&gt;AG8),(AE9-AD7),(AE9-AD6))</f>
        <v>-0.777777777777778</v>
      </c>
      <c r="AD15" s="0" t="n">
        <f aca="false">SQRT(AC15^2+AC13^2)</f>
        <v>1.91505568368258</v>
      </c>
      <c r="AH15" s="0" t="n">
        <f aca="false">IF(AND(AJ11&lt;&gt;AC11,AJ11&lt;&gt;AC9,AJ11&lt;&gt;AD9,AJ11&lt;&gt;AG9,AJ11&gt;AG8),(5-AJ11),(5-AI11))</f>
        <v>3.375</v>
      </c>
      <c r="AI15" s="0" t="n">
        <f aca="false">AH15^2</f>
        <v>11.390625</v>
      </c>
      <c r="AJ15" s="0" t="n">
        <f aca="false">AC9^2</f>
        <v>9</v>
      </c>
      <c r="AK15" s="0" t="n">
        <f aca="false">SQRT(AI15+AJ15)</f>
        <v>4.51559796704711</v>
      </c>
      <c r="AM15" s="35" t="s">
        <v>43</v>
      </c>
      <c r="AN15" s="36" t="n">
        <f aca="false">AY16-AO4</f>
        <v>34.3287035749844</v>
      </c>
      <c r="AO15" s="0" t="n">
        <f aca="false">ATAN(AO14/AR14)</f>
        <v>1.49593647908413</v>
      </c>
      <c r="AP15" s="0" t="n">
        <f aca="false">DEGREES(AO15)</f>
        <v>85.710846671181</v>
      </c>
      <c r="AU15" s="3" t="s">
        <v>7</v>
      </c>
      <c r="AV15" s="0" t="n">
        <f aca="false">IF(AND(AW7&lt;&gt;AV11,AW7&lt;&gt;AV9,AW7&lt;&gt;AW9,AW7&lt;&gt;AZ9,AW7&gt;AZ8),(AX9-AW7),(AX9-AW6))</f>
        <v>-0.777777777777778</v>
      </c>
      <c r="AW15" s="0" t="n">
        <f aca="false">SQRT(AV15^2+AV13^2)</f>
        <v>1.91505568368258</v>
      </c>
      <c r="BA15" s="0" t="n">
        <f aca="false">IF(AND(BC11&lt;&gt;AV11,BC11&lt;&gt;AV9,BC11&lt;&gt;AW9,BC11&lt;&gt;AZ9,BC11&gt;AZ8),(5-BC11),(5-BB11))</f>
        <v>3.375</v>
      </c>
      <c r="BB15" s="0" t="n">
        <f aca="false">BA15^2</f>
        <v>11.390625</v>
      </c>
      <c r="BC15" s="0" t="n">
        <f aca="false">AV9^2</f>
        <v>9</v>
      </c>
      <c r="BD15" s="0" t="n">
        <f aca="false">SQRT(BB15+BC15)</f>
        <v>4.51559796704711</v>
      </c>
    </row>
    <row r="16" customFormat="false" ht="19.5" hidden="false" customHeight="false" outlineLevel="0" collapsed="false">
      <c r="A16" s="35" t="s">
        <v>44</v>
      </c>
      <c r="B16" s="36" t="n">
        <f aca="false">LOG10(L16-E5)*20</f>
        <v>21.1707229573074</v>
      </c>
      <c r="I16" s="3" t="s">
        <v>9</v>
      </c>
      <c r="J16" s="0" t="n">
        <f aca="false">K9-J13</f>
        <v>6.75</v>
      </c>
      <c r="K16" s="0" t="n">
        <f aca="false">SQRT(J16^2+J9^2)</f>
        <v>7.38664335134708</v>
      </c>
      <c r="L16" s="8" t="n">
        <f aca="false">K14+K15+K16</f>
        <v>13.6789691691613</v>
      </c>
      <c r="M16" s="0" t="n">
        <f aca="false">L16*3</f>
        <v>41.0369075074838</v>
      </c>
      <c r="O16" s="0" t="n">
        <f aca="false">Q13+Q14+R15</f>
        <v>12.0415945787923</v>
      </c>
      <c r="P16" s="0" t="n">
        <f aca="false">O16*3</f>
        <v>36.1247837363769</v>
      </c>
      <c r="T16" s="35" t="s">
        <v>44</v>
      </c>
      <c r="U16" s="36" t="n">
        <f aca="false">LOG10(AE16-X5)*20</f>
        <v>21.1707229573074</v>
      </c>
      <c r="AB16" s="3" t="s">
        <v>9</v>
      </c>
      <c r="AC16" s="0" t="n">
        <f aca="false">AD9-AC13</f>
        <v>6.75</v>
      </c>
      <c r="AD16" s="0" t="n">
        <f aca="false">SQRT(AC16^2+AC9^2)</f>
        <v>7.38664335134708</v>
      </c>
      <c r="AE16" s="8" t="n">
        <f aca="false">AD14+AD15+AD16</f>
        <v>13.6789691691613</v>
      </c>
      <c r="AF16" s="0" t="n">
        <f aca="false">AE16*3</f>
        <v>41.0369075074838</v>
      </c>
      <c r="AH16" s="0" t="n">
        <f aca="false">AJ13+AJ14+AK15</f>
        <v>12.0415945787923</v>
      </c>
      <c r="AI16" s="0" t="n">
        <f aca="false">AH16*3</f>
        <v>36.1247837363769</v>
      </c>
      <c r="AM16" s="35" t="s">
        <v>44</v>
      </c>
      <c r="AN16" s="36" t="n">
        <f aca="false">LOG10(AX16-AQ5)*20</f>
        <v>21.1707229573074</v>
      </c>
      <c r="AU16" s="3" t="s">
        <v>9</v>
      </c>
      <c r="AV16" s="0" t="n">
        <f aca="false">AW9-AV13</f>
        <v>6.75</v>
      </c>
      <c r="AW16" s="0" t="n">
        <f aca="false">SQRT(AV16^2+AV9^2)</f>
        <v>7.38664335134708</v>
      </c>
      <c r="AX16" s="8" t="n">
        <f aca="false">AW14+AW15+AW16</f>
        <v>13.6789691691613</v>
      </c>
      <c r="AY16" s="0" t="n">
        <f aca="false">AX16*3</f>
        <v>41.0369075074838</v>
      </c>
      <c r="BA16" s="0" t="n">
        <f aca="false">BC13+BC14+BD15</f>
        <v>12.0415945787923</v>
      </c>
      <c r="BB16" s="0" t="n">
        <f aca="false">BA16*3</f>
        <v>36.1247837363769</v>
      </c>
    </row>
    <row r="17" customFormat="false" ht="19.5" hidden="false" customHeight="false" outlineLevel="0" collapsed="false">
      <c r="A17" s="35" t="s">
        <v>45</v>
      </c>
      <c r="B17" s="37" t="n">
        <f aca="false">64*Q17/90</f>
        <v>29.6060724171166</v>
      </c>
      <c r="C17" s="0" t="n">
        <f aca="false">3-B3</f>
        <v>1</v>
      </c>
      <c r="D17" s="0" t="n">
        <f aca="false">D7/F17</f>
        <v>4</v>
      </c>
      <c r="E17" s="0" t="n">
        <f aca="false">(C17*B2)/(D7+C17)</f>
        <v>0.25</v>
      </c>
      <c r="F17" s="0" t="n">
        <f aca="false">B2-E17</f>
        <v>0.75</v>
      </c>
      <c r="G17" s="0" t="n">
        <f aca="false">SQRT(C17^2+E17^2)</f>
        <v>1.03077640640442</v>
      </c>
      <c r="H17" s="0" t="n">
        <f aca="false">SQRT(D7^2+F17^2)</f>
        <v>3.09232921921325</v>
      </c>
      <c r="I17" s="3" t="s">
        <v>13</v>
      </c>
      <c r="J17" s="0" t="n">
        <f aca="false">J9/(5-J13)</f>
        <v>0.444444444444444</v>
      </c>
      <c r="K17" s="0" t="n">
        <f aca="false">ATAN(J17)</f>
        <v>0.418224329579229</v>
      </c>
      <c r="L17" s="0" t="n">
        <f aca="false">DEGREES(K17)</f>
        <v>23.9624889745782</v>
      </c>
      <c r="O17" s="0" t="n">
        <f aca="false">J9/O15</f>
        <v>0.888888888888889</v>
      </c>
      <c r="P17" s="0" t="n">
        <f aca="false">ATAN(O17)</f>
        <v>0.726642340681726</v>
      </c>
      <c r="Q17" s="0" t="n">
        <f aca="false">DEGREES(P17)</f>
        <v>41.6335393365702</v>
      </c>
      <c r="T17" s="35" t="s">
        <v>45</v>
      </c>
      <c r="U17" s="37" t="n">
        <f aca="false">50*AJ17/90</f>
        <v>23.1297440758723</v>
      </c>
      <c r="V17" s="0" t="n">
        <f aca="false">3-U3</f>
        <v>1</v>
      </c>
      <c r="W17" s="0" t="n">
        <f aca="false">W7/Y17</f>
        <v>4</v>
      </c>
      <c r="X17" s="0" t="n">
        <f aca="false">(V17*U2)/(W7+V17)</f>
        <v>0.25</v>
      </c>
      <c r="Y17" s="0" t="n">
        <f aca="false">U2-X17</f>
        <v>0.75</v>
      </c>
      <c r="Z17" s="0" t="n">
        <f aca="false">SQRT(V17^2+X17^2)</f>
        <v>1.03077640640442</v>
      </c>
      <c r="AA17" s="0" t="n">
        <f aca="false">SQRT(W7^2+Y17^2)</f>
        <v>3.09232921921325</v>
      </c>
      <c r="AB17" s="3" t="s">
        <v>13</v>
      </c>
      <c r="AC17" s="0" t="n">
        <f aca="false">AC9/(5-AC13)</f>
        <v>0.444444444444444</v>
      </c>
      <c r="AD17" s="0" t="n">
        <f aca="false">ATAN(AC17)</f>
        <v>0.418224329579229</v>
      </c>
      <c r="AE17" s="0" t="n">
        <f aca="false">DEGREES(AD17)</f>
        <v>23.9624889745782</v>
      </c>
      <c r="AH17" s="0" t="n">
        <f aca="false">AC9/AH15</f>
        <v>0.888888888888889</v>
      </c>
      <c r="AI17" s="0" t="n">
        <f aca="false">ATAN(AH17)</f>
        <v>0.726642340681726</v>
      </c>
      <c r="AJ17" s="0" t="n">
        <f aca="false">DEGREES(AI17)</f>
        <v>41.6335393365702</v>
      </c>
      <c r="AM17" s="35" t="s">
        <v>45</v>
      </c>
      <c r="AN17" s="37" t="n">
        <f aca="false">100*BC17/90</f>
        <v>46.2594881517447</v>
      </c>
      <c r="AO17" s="0" t="n">
        <f aca="false">3-AN3</f>
        <v>1</v>
      </c>
      <c r="AP17" s="0" t="n">
        <f aca="false">AP7/AR17</f>
        <v>4</v>
      </c>
      <c r="AQ17" s="0" t="n">
        <f aca="false">(AO17*AN2)/(AP7+AO17)</f>
        <v>0.25</v>
      </c>
      <c r="AR17" s="0" t="n">
        <f aca="false">AN2-AQ17</f>
        <v>0.75</v>
      </c>
      <c r="AS17" s="0" t="n">
        <f aca="false">SQRT(AO17^2+AQ17^2)</f>
        <v>1.03077640640442</v>
      </c>
      <c r="AT17" s="0" t="n">
        <f aca="false">SQRT(AP7^2+AR17^2)</f>
        <v>3.09232921921325</v>
      </c>
      <c r="AU17" s="3" t="s">
        <v>13</v>
      </c>
      <c r="AV17" s="0" t="n">
        <f aca="false">AV9/(5-AV13)</f>
        <v>0.444444444444444</v>
      </c>
      <c r="AW17" s="0" t="n">
        <f aca="false">ATAN(AV17)</f>
        <v>0.418224329579229</v>
      </c>
      <c r="AX17" s="0" t="n">
        <f aca="false">DEGREES(AW17)</f>
        <v>23.9624889745782</v>
      </c>
      <c r="BA17" s="0" t="n">
        <f aca="false">AV9/BA15</f>
        <v>0.888888888888889</v>
      </c>
      <c r="BB17" s="0" t="n">
        <f aca="false">ATAN(BA17)</f>
        <v>0.726642340681726</v>
      </c>
      <c r="BC17" s="0" t="n">
        <f aca="false">DEGREES(BB17)</f>
        <v>41.6335393365702</v>
      </c>
    </row>
    <row r="18" customFormat="false" ht="19.5" hidden="false" customHeight="false" outlineLevel="0" collapsed="false">
      <c r="A18" s="35" t="s">
        <v>46</v>
      </c>
      <c r="B18" s="37" t="n">
        <f aca="false">P16-C4</f>
        <v>29.4165798038775</v>
      </c>
      <c r="C18" s="0" t="n">
        <f aca="false">ATAN(D17)</f>
        <v>1.32581766366803</v>
      </c>
      <c r="D18" s="0" t="n">
        <f aca="false">DEGREES(C18)</f>
        <v>75.9637565320735</v>
      </c>
      <c r="I18" s="3" t="s">
        <v>7</v>
      </c>
      <c r="J18" s="8"/>
      <c r="K18" s="8"/>
      <c r="O18" s="0" t="n">
        <f aca="false">O16-E5</f>
        <v>9.80552660129251</v>
      </c>
      <c r="T18" s="35" t="s">
        <v>46</v>
      </c>
      <c r="U18" s="37" t="n">
        <f aca="false">AI16-V4</f>
        <v>29.4165798038775</v>
      </c>
      <c r="V18" s="0" t="n">
        <f aca="false">ATAN(W17)</f>
        <v>1.32581766366803</v>
      </c>
      <c r="W18" s="0" t="n">
        <f aca="false">DEGREES(V18)</f>
        <v>75.9637565320735</v>
      </c>
      <c r="AB18" s="3" t="s">
        <v>7</v>
      </c>
      <c r="AC18" s="8"/>
      <c r="AD18" s="8"/>
      <c r="AH18" s="0" t="n">
        <f aca="false">AH16-X5</f>
        <v>9.80552660129251</v>
      </c>
      <c r="AM18" s="35" t="s">
        <v>46</v>
      </c>
      <c r="AN18" s="37" t="n">
        <f aca="false">BB16-AO4</f>
        <v>29.4165798038775</v>
      </c>
      <c r="AO18" s="0" t="n">
        <f aca="false">ATAN(AP17)</f>
        <v>1.32581766366803</v>
      </c>
      <c r="AP18" s="0" t="n">
        <f aca="false">DEGREES(AO18)</f>
        <v>75.9637565320735</v>
      </c>
      <c r="AU18" s="3" t="s">
        <v>7</v>
      </c>
      <c r="AV18" s="8"/>
      <c r="AW18" s="8"/>
      <c r="BA18" s="0" t="n">
        <f aca="false">BA16-AQ5</f>
        <v>9.80552660129251</v>
      </c>
    </row>
    <row r="19" customFormat="false" ht="21" hidden="false" customHeight="false" outlineLevel="0" collapsed="false">
      <c r="A19" s="38" t="s">
        <v>47</v>
      </c>
      <c r="B19" s="39" t="n">
        <f aca="false">LOG(O18)*20</f>
        <v>19.8294184443071</v>
      </c>
      <c r="I19" s="3" t="s">
        <v>9</v>
      </c>
      <c r="J19" s="8"/>
      <c r="M19" s="8"/>
      <c r="T19" s="38" t="s">
        <v>47</v>
      </c>
      <c r="U19" s="39" t="n">
        <f aca="false">LOG(AH18)*20</f>
        <v>19.8294184443071</v>
      </c>
      <c r="AB19" s="3" t="s">
        <v>9</v>
      </c>
      <c r="AC19" s="8"/>
      <c r="AF19" s="8"/>
      <c r="AM19" s="38" t="s">
        <v>47</v>
      </c>
      <c r="AN19" s="39" t="n">
        <f aca="false">LOG(BA18)*20</f>
        <v>19.8294184443071</v>
      </c>
      <c r="AU19" s="3" t="s">
        <v>9</v>
      </c>
      <c r="AV19" s="8"/>
      <c r="AY19" s="8"/>
    </row>
    <row r="20" customFormat="false" ht="19.5" hidden="false" customHeight="false" outlineLevel="0" collapsed="false">
      <c r="A20" s="40" t="s">
        <v>14</v>
      </c>
      <c r="C20" s="0" t="n">
        <v>3</v>
      </c>
      <c r="D20" s="41" t="n">
        <v>5</v>
      </c>
      <c r="E20" s="41" t="n">
        <f aca="false">3-B3</f>
        <v>1</v>
      </c>
      <c r="L20" s="8"/>
      <c r="M20" s="8"/>
      <c r="N20" s="8"/>
      <c r="T20" s="40" t="s">
        <v>15</v>
      </c>
      <c r="V20" s="0" t="n">
        <v>3</v>
      </c>
      <c r="W20" s="41" t="n">
        <v>5</v>
      </c>
      <c r="X20" s="41" t="n">
        <f aca="false">3-U3</f>
        <v>1</v>
      </c>
      <c r="AE20" s="8"/>
      <c r="AF20" s="8"/>
      <c r="AG20" s="8"/>
      <c r="AM20" s="40" t="s">
        <v>16</v>
      </c>
      <c r="AO20" s="0" t="n">
        <v>3</v>
      </c>
      <c r="AP20" s="41" t="n">
        <v>5</v>
      </c>
      <c r="AQ20" s="41" t="n">
        <f aca="false">3-AN3</f>
        <v>1</v>
      </c>
      <c r="AX20" s="8"/>
      <c r="AY20" s="8"/>
      <c r="AZ20" s="8"/>
    </row>
    <row r="21" customFormat="false" ht="15" hidden="false" customHeight="false" outlineLevel="0" collapsed="false">
      <c r="A21" s="14"/>
    </row>
    <row r="22" customFormat="false" ht="24" hidden="false" customHeight="false" outlineLevel="0" collapsed="false">
      <c r="A22" s="15" t="s">
        <v>48</v>
      </c>
      <c r="B22" s="15"/>
      <c r="T22" s="15" t="s">
        <v>48</v>
      </c>
      <c r="U22" s="15"/>
      <c r="AM22" s="15" t="s">
        <v>48</v>
      </c>
      <c r="AN22" s="15"/>
    </row>
    <row r="23" customFormat="false" ht="19.5" hidden="false" customHeight="false" outlineLevel="0" collapsed="false">
      <c r="A23" s="10" t="s">
        <v>24</v>
      </c>
      <c r="B23" s="16" t="n">
        <v>1</v>
      </c>
      <c r="C23" s="0" t="n">
        <f aca="false">ATAN(B24/B23)</f>
        <v>1.10714871779409</v>
      </c>
      <c r="D23" s="0" t="n">
        <f aca="false">DEGREES(C23)</f>
        <v>63.434948822922</v>
      </c>
      <c r="I23" s="3" t="s">
        <v>5</v>
      </c>
      <c r="T23" s="10" t="s">
        <v>24</v>
      </c>
      <c r="U23" s="16" t="n">
        <v>1</v>
      </c>
      <c r="V23" s="0" t="n">
        <f aca="false">ATAN(U24/U23)</f>
        <v>1.10714871779409</v>
      </c>
      <c r="W23" s="0" t="n">
        <f aca="false">DEGREES(V23)</f>
        <v>63.434948822922</v>
      </c>
      <c r="AB23" s="3" t="s">
        <v>5</v>
      </c>
      <c r="AM23" s="10" t="s">
        <v>24</v>
      </c>
      <c r="AN23" s="16" t="n">
        <v>1</v>
      </c>
      <c r="AO23" s="0" t="n">
        <f aca="false">ATAN(AN24/AN23)</f>
        <v>1.10714871779409</v>
      </c>
      <c r="AP23" s="0" t="n">
        <f aca="false">DEGREES(AO23)</f>
        <v>63.434948822922</v>
      </c>
      <c r="AU23" s="3" t="s">
        <v>5</v>
      </c>
    </row>
    <row r="24" customFormat="false" ht="21" hidden="false" customHeight="false" outlineLevel="0" collapsed="false">
      <c r="A24" s="17" t="s">
        <v>25</v>
      </c>
      <c r="B24" s="42" t="n">
        <v>2</v>
      </c>
      <c r="I24" s="3" t="s">
        <v>5</v>
      </c>
      <c r="J24" s="19" t="s">
        <v>26</v>
      </c>
      <c r="K24" s="20" t="s">
        <v>27</v>
      </c>
      <c r="L24" s="20" t="s">
        <v>28</v>
      </c>
      <c r="M24" s="21" t="s">
        <v>29</v>
      </c>
      <c r="T24" s="17" t="s">
        <v>25</v>
      </c>
      <c r="U24" s="42" t="n">
        <v>2</v>
      </c>
      <c r="AB24" s="3" t="s">
        <v>5</v>
      </c>
      <c r="AC24" s="19" t="s">
        <v>26</v>
      </c>
      <c r="AD24" s="20" t="s">
        <v>27</v>
      </c>
      <c r="AE24" s="20" t="s">
        <v>28</v>
      </c>
      <c r="AF24" s="21" t="s">
        <v>29</v>
      </c>
      <c r="AM24" s="17" t="s">
        <v>25</v>
      </c>
      <c r="AN24" s="42" t="n">
        <v>2</v>
      </c>
      <c r="AU24" s="3" t="s">
        <v>5</v>
      </c>
      <c r="AV24" s="19" t="s">
        <v>26</v>
      </c>
      <c r="AW24" s="20" t="s">
        <v>27</v>
      </c>
      <c r="AX24" s="20" t="s">
        <v>28</v>
      </c>
      <c r="AY24" s="21" t="s">
        <v>29</v>
      </c>
    </row>
    <row r="25" customFormat="false" ht="19.5" hidden="false" customHeight="false" outlineLevel="0" collapsed="false">
      <c r="A25" s="17" t="s">
        <v>30</v>
      </c>
      <c r="B25" s="42" t="n">
        <f aca="false">64*D23/90</f>
        <v>45.1092969407445</v>
      </c>
      <c r="C25" s="0" t="n">
        <f aca="false">SQRT(B24^2+B23^2)*3</f>
        <v>6.70820393249937</v>
      </c>
      <c r="D25" s="0" t="n">
        <f aca="false">5-B23</f>
        <v>4</v>
      </c>
      <c r="E25" s="0" t="n">
        <v>5</v>
      </c>
      <c r="F25" s="0" t="n">
        <f aca="false">(D25*B24)/(E25+D25)</f>
        <v>0.888888888888889</v>
      </c>
      <c r="G25" s="0" t="n">
        <f aca="false">B24-F25</f>
        <v>1.11111111111111</v>
      </c>
      <c r="I25" s="3" t="s">
        <v>13</v>
      </c>
      <c r="J25" s="22" t="s">
        <v>31</v>
      </c>
      <c r="K25" s="24" t="n">
        <f aca="false">Q30</f>
        <v>5</v>
      </c>
      <c r="L25" s="23" t="n">
        <f aca="false">P30+Q30</f>
        <v>9</v>
      </c>
      <c r="M25" s="25" t="n">
        <f aca="false">-O31</f>
        <v>-12</v>
      </c>
      <c r="T25" s="17" t="s">
        <v>30</v>
      </c>
      <c r="U25" s="42" t="n">
        <f aca="false">50*W23/90</f>
        <v>35.2416382349567</v>
      </c>
      <c r="V25" s="0" t="n">
        <f aca="false">SQRT(U24^2+U23^2)*3</f>
        <v>6.70820393249937</v>
      </c>
      <c r="W25" s="0" t="n">
        <f aca="false">5-U23</f>
        <v>4</v>
      </c>
      <c r="X25" s="0" t="n">
        <v>5</v>
      </c>
      <c r="Y25" s="0" t="n">
        <f aca="false">(W25*U24)/(X25+W25)</f>
        <v>0.888888888888889</v>
      </c>
      <c r="Z25" s="0" t="n">
        <f aca="false">U24-Y25</f>
        <v>1.11111111111111</v>
      </c>
      <c r="AB25" s="3" t="s">
        <v>13</v>
      </c>
      <c r="AC25" s="22" t="s">
        <v>31</v>
      </c>
      <c r="AD25" s="24" t="n">
        <f aca="false">AJ30</f>
        <v>5</v>
      </c>
      <c r="AE25" s="23" t="n">
        <f aca="false">AI30+AJ30</f>
        <v>9</v>
      </c>
      <c r="AF25" s="25" t="n">
        <f aca="false">-AH31</f>
        <v>-12</v>
      </c>
      <c r="AM25" s="17" t="s">
        <v>30</v>
      </c>
      <c r="AN25" s="42" t="n">
        <f aca="false">(100*AP23)/90</f>
        <v>70.4832764699133</v>
      </c>
      <c r="AO25" s="0" t="n">
        <f aca="false">SQRT(AN24^2+AN23^2)*3</f>
        <v>6.70820393249937</v>
      </c>
      <c r="AP25" s="0" t="n">
        <f aca="false">5-AN23</f>
        <v>4</v>
      </c>
      <c r="AQ25" s="0" t="n">
        <v>5</v>
      </c>
      <c r="AR25" s="0" t="n">
        <f aca="false">(AP25*AN24)/(AQ25+AP25)</f>
        <v>0.888888888888889</v>
      </c>
      <c r="AS25" s="0" t="n">
        <f aca="false">AN24-AR25</f>
        <v>1.11111111111111</v>
      </c>
      <c r="AU25" s="3" t="s">
        <v>13</v>
      </c>
      <c r="AV25" s="22" t="s">
        <v>31</v>
      </c>
      <c r="AW25" s="24" t="n">
        <f aca="false">BC30</f>
        <v>5</v>
      </c>
      <c r="AX25" s="23" t="n">
        <f aca="false">BB30+BC30</f>
        <v>9</v>
      </c>
      <c r="AY25" s="25" t="n">
        <f aca="false">-BA31</f>
        <v>-12</v>
      </c>
    </row>
    <row r="26" customFormat="false" ht="19.5" hidden="false" customHeight="false" outlineLevel="0" collapsed="false">
      <c r="A26" s="17" t="s">
        <v>32</v>
      </c>
      <c r="B26" s="42" t="n">
        <f aca="false">(G26*64)/90</f>
        <v>8.90937437095219</v>
      </c>
      <c r="C26" s="0" t="n">
        <f aca="false">SQRT(F25^2+D25^2)</f>
        <v>4.0975753143524</v>
      </c>
      <c r="D26" s="0" t="n">
        <f aca="false">SQRT(G25^2+E25^2)</f>
        <v>5.12196914294049</v>
      </c>
      <c r="E26" s="0" t="n">
        <f aca="false">SQRT(B24^2+B23^2)</f>
        <v>2.23606797749979</v>
      </c>
      <c r="F26" s="0" t="n">
        <f aca="false">ATAN(G25/E25)</f>
        <v>0.218668945873942</v>
      </c>
      <c r="G26" s="0" t="n">
        <f aca="false">DEGREES(F26)</f>
        <v>12.5288077091515</v>
      </c>
      <c r="I26" s="3" t="s">
        <v>13</v>
      </c>
      <c r="J26" s="26"/>
      <c r="K26" s="24"/>
      <c r="L26" s="24"/>
      <c r="M26" s="25"/>
      <c r="T26" s="17" t="s">
        <v>32</v>
      </c>
      <c r="U26" s="42" t="n">
        <f aca="false">(Z26*50)/90</f>
        <v>6.9604487273064</v>
      </c>
      <c r="V26" s="0" t="n">
        <f aca="false">SQRT(Y25^2+W25^2)</f>
        <v>4.0975753143524</v>
      </c>
      <c r="W26" s="0" t="n">
        <f aca="false">SQRT(Z25^2+X25^2)</f>
        <v>5.12196914294049</v>
      </c>
      <c r="X26" s="0" t="n">
        <f aca="false">SQRT(U24^2+U23^2)</f>
        <v>2.23606797749979</v>
      </c>
      <c r="Y26" s="0" t="n">
        <f aca="false">ATAN(Z25/X25)</f>
        <v>0.218668945873942</v>
      </c>
      <c r="Z26" s="0" t="n">
        <f aca="false">DEGREES(Y26)</f>
        <v>12.5288077091515</v>
      </c>
      <c r="AB26" s="3" t="s">
        <v>13</v>
      </c>
      <c r="AC26" s="26"/>
      <c r="AD26" s="24"/>
      <c r="AE26" s="24"/>
      <c r="AF26" s="25"/>
      <c r="AM26" s="17" t="s">
        <v>32</v>
      </c>
      <c r="AN26" s="42" t="n">
        <f aca="false">(AS26*100)/90</f>
        <v>13.9208974546128</v>
      </c>
      <c r="AO26" s="0" t="n">
        <f aca="false">SQRT(AR25^2+AP25^2)</f>
        <v>4.0975753143524</v>
      </c>
      <c r="AP26" s="0" t="n">
        <f aca="false">SQRT(AS25^2+AQ25^2)</f>
        <v>5.12196914294049</v>
      </c>
      <c r="AQ26" s="0" t="n">
        <f aca="false">SQRT(AN24^2+AN23^2)</f>
        <v>2.23606797749979</v>
      </c>
      <c r="AR26" s="0" t="n">
        <f aca="false">ATAN(AS25/AQ25)</f>
        <v>0.218668945873942</v>
      </c>
      <c r="AS26" s="0" t="n">
        <f aca="false">DEGREES(AR26)</f>
        <v>12.5288077091515</v>
      </c>
      <c r="AU26" s="3" t="s">
        <v>13</v>
      </c>
      <c r="AV26" s="26"/>
      <c r="AW26" s="24"/>
      <c r="AX26" s="24"/>
      <c r="AY26" s="25"/>
    </row>
    <row r="27" customFormat="false" ht="19.5" hidden="false" customHeight="false" outlineLevel="0" collapsed="false">
      <c r="A27" s="17" t="s">
        <v>6</v>
      </c>
      <c r="B27" s="42" t="n">
        <f aca="false">(C26+D26-E26)*3</f>
        <v>20.9504294393793</v>
      </c>
      <c r="I27" s="3" t="s">
        <v>7</v>
      </c>
      <c r="J27" s="27" t="s">
        <v>34</v>
      </c>
      <c r="K27" s="24" t="n">
        <f aca="false">(-L25+SQRT(L25^2-4*K25*M25))/(2*K25)</f>
        <v>0.891647286716892</v>
      </c>
      <c r="L27" s="24" t="str">
        <f aca="false">IF(AND(K27&lt;&gt;P30, K27&lt;&gt;O30, K27&lt;&gt;K30, K27&lt;&gt;J30, K27&gt;N8), "CORRECTO", "INCORRECTO")</f>
        <v>CORRECTO</v>
      </c>
      <c r="M27" s="25"/>
      <c r="T27" s="17" t="s">
        <v>6</v>
      </c>
      <c r="U27" s="42" t="n">
        <f aca="false">(V26+W26-X26)*3</f>
        <v>20.9504294393793</v>
      </c>
      <c r="AB27" s="3" t="s">
        <v>7</v>
      </c>
      <c r="AC27" s="27" t="s">
        <v>34</v>
      </c>
      <c r="AD27" s="24" t="n">
        <f aca="false">(-AE25+SQRT(AE25^2-4*AD25*AF25))/(2*AD25)</f>
        <v>0.891647286716892</v>
      </c>
      <c r="AE27" s="24" t="str">
        <f aca="false">IF(AND(AD27&lt;&gt;AI30, AD27&lt;&gt;AH30, AD27&lt;&gt;AD30, AD27&lt;&gt;AC30, AD27&gt;AG8), "CORRECTO", "INCORRECTO")</f>
        <v>CORRECTO</v>
      </c>
      <c r="AF27" s="25"/>
      <c r="AM27" s="17" t="s">
        <v>6</v>
      </c>
      <c r="AN27" s="42" t="n">
        <f aca="false">(AO26+AP26-AQ26)*3</f>
        <v>20.9504294393793</v>
      </c>
      <c r="AU27" s="3" t="s">
        <v>7</v>
      </c>
      <c r="AV27" s="27" t="s">
        <v>34</v>
      </c>
      <c r="AW27" s="24" t="n">
        <f aca="false">(-AX25+SQRT(AX25^2-4*AW25*AY25))/(2*AW25)</f>
        <v>0.891647286716892</v>
      </c>
      <c r="AX27" s="24" t="str">
        <f aca="false">IF(AND(AW27&lt;&gt;BB30, AW27&lt;&gt;BA30, AW27&lt;&gt;AW30, AW27&lt;&gt;AV30, AW27&gt;AZ8), "CORRECTO", "INCORRECTO")</f>
        <v>CORRECTO</v>
      </c>
      <c r="AY27" s="25"/>
    </row>
    <row r="28" customFormat="false" ht="19.5" hidden="false" customHeight="false" outlineLevel="0" collapsed="false">
      <c r="A28" s="17" t="s">
        <v>19</v>
      </c>
      <c r="B28" s="42" t="n">
        <f aca="false">LOG10(C26+D26-E26)*20</f>
        <v>16.8814334957974</v>
      </c>
      <c r="C28" s="0" t="n">
        <f aca="false">3-B24</f>
        <v>1</v>
      </c>
      <c r="D28" s="0" t="n">
        <v>3</v>
      </c>
      <c r="E28" s="0" t="n">
        <f aca="false">(C28*B23)/(D28+B23)</f>
        <v>0.25</v>
      </c>
      <c r="F28" s="0" t="n">
        <f aca="false">B23-E28</f>
        <v>0.75</v>
      </c>
      <c r="G28" s="0" t="n">
        <f aca="false">SQRT(E28^2+C28^2)</f>
        <v>1.03077640640442</v>
      </c>
      <c r="H28" s="0" t="n">
        <f aca="false">SQRT(F28^2+D28^2)</f>
        <v>3.09232921921325</v>
      </c>
      <c r="I28" s="3" t="s">
        <v>9</v>
      </c>
      <c r="J28" s="28" t="s">
        <v>35</v>
      </c>
      <c r="K28" s="29" t="n">
        <f aca="false">(-L25-SQRT(L25^2-4*K25*M25))/(2*K25)</f>
        <v>-2.69164728671689</v>
      </c>
      <c r="L28" s="29" t="str">
        <f aca="false">IF(AND(K28&lt;&gt;P30, K28&lt;&gt;O30, K28&lt;&gt;K30, K28&lt;&gt;J30, K28&gt;N8), "CORRECTO", "INCORRECTO")</f>
        <v>INCORRECTO</v>
      </c>
      <c r="M28" s="30"/>
      <c r="T28" s="17" t="s">
        <v>19</v>
      </c>
      <c r="U28" s="42" t="n">
        <f aca="false">LOG10(V26+W26-X26)*20</f>
        <v>16.8814334957974</v>
      </c>
      <c r="V28" s="0" t="n">
        <f aca="false">3-U24</f>
        <v>1</v>
      </c>
      <c r="W28" s="0" t="n">
        <v>3</v>
      </c>
      <c r="X28" s="0" t="n">
        <f aca="false">(V28*U23)/(W28+U23)</f>
        <v>0.25</v>
      </c>
      <c r="Y28" s="0" t="n">
        <f aca="false">U23-X28</f>
        <v>0.75</v>
      </c>
      <c r="Z28" s="0" t="n">
        <f aca="false">SQRT(X28^2+V28^2)</f>
        <v>1.03077640640442</v>
      </c>
      <c r="AA28" s="0" t="n">
        <f aca="false">SQRT(Y28^2+W28^2)</f>
        <v>3.09232921921325</v>
      </c>
      <c r="AB28" s="3" t="s">
        <v>9</v>
      </c>
      <c r="AC28" s="28" t="s">
        <v>35</v>
      </c>
      <c r="AD28" s="29" t="n">
        <f aca="false">(-AE25-SQRT(AE25^2-4*AD25*AF25))/(2*AD25)</f>
        <v>-2.69164728671689</v>
      </c>
      <c r="AE28" s="29" t="str">
        <f aca="false">IF(AND(AD28&lt;&gt;AI30, AD28&lt;&gt;AH30, AD28&lt;&gt;AD30, AD28&lt;&gt;AC30, AD28&gt;AG8), "CORRECTO", "INCORRECTO")</f>
        <v>INCORRECTO</v>
      </c>
      <c r="AF28" s="30"/>
      <c r="AM28" s="17" t="s">
        <v>19</v>
      </c>
      <c r="AN28" s="42" t="n">
        <f aca="false">LOG10(AO26+AP26-AQ26)*20</f>
        <v>16.8814334957974</v>
      </c>
      <c r="AO28" s="0" t="n">
        <f aca="false">3-AN24</f>
        <v>1</v>
      </c>
      <c r="AP28" s="0" t="n">
        <v>3</v>
      </c>
      <c r="AQ28" s="0" t="n">
        <f aca="false">(AO28*AN23)/(AP28+AN23)</f>
        <v>0.25</v>
      </c>
      <c r="AR28" s="0" t="n">
        <f aca="false">AN23-AQ28</f>
        <v>0.75</v>
      </c>
      <c r="AS28" s="0" t="n">
        <f aca="false">SQRT(AQ28^2+AO28^2)</f>
        <v>1.03077640640442</v>
      </c>
      <c r="AT28" s="0" t="n">
        <f aca="false">SQRT(AR28^2+AP28^2)</f>
        <v>3.09232921921325</v>
      </c>
      <c r="AU28" s="3" t="s">
        <v>9</v>
      </c>
      <c r="AV28" s="28" t="s">
        <v>35</v>
      </c>
      <c r="AW28" s="29" t="n">
        <f aca="false">(-AX25-SQRT(AX25^2-4*AW25*AY25))/(2*AW25)</f>
        <v>-2.69164728671689</v>
      </c>
      <c r="AX28" s="29" t="str">
        <f aca="false">IF(AND(AW28&lt;&gt;BB30, AW28&lt;&gt;BA30, AW28&lt;&gt;AW30, AW28&lt;&gt;AV30, AW28&gt;AZ8), "CORRECTO", "INCORRECTO")</f>
        <v>INCORRECTO</v>
      </c>
      <c r="AY28" s="30"/>
    </row>
    <row r="29" customFormat="false" ht="19.5" hidden="false" customHeight="false" outlineLevel="0" collapsed="false">
      <c r="A29" s="17" t="s">
        <v>36</v>
      </c>
      <c r="B29" s="42" t="n">
        <f aca="false">(64*D36)/90</f>
        <v>60.9499354106176</v>
      </c>
      <c r="C29" s="0" t="n">
        <f aca="false">3/F28</f>
        <v>4</v>
      </c>
      <c r="D29" s="0" t="n">
        <f aca="false">ATAN(C29)</f>
        <v>1.32581766366803</v>
      </c>
      <c r="E29" s="0" t="n">
        <f aca="false">DEGREES(D29)</f>
        <v>75.9637565320735</v>
      </c>
      <c r="I29" s="3" t="s">
        <v>13</v>
      </c>
      <c r="T29" s="17" t="s">
        <v>36</v>
      </c>
      <c r="U29" s="42" t="n">
        <f aca="false">(50*W36)/90</f>
        <v>47.617137039545</v>
      </c>
      <c r="V29" s="0" t="n">
        <f aca="false">3/Y28</f>
        <v>4</v>
      </c>
      <c r="W29" s="0" t="n">
        <f aca="false">ATAN(V29)</f>
        <v>1.32581766366803</v>
      </c>
      <c r="X29" s="0" t="n">
        <f aca="false">DEGREES(W29)</f>
        <v>75.9637565320735</v>
      </c>
      <c r="AB29" s="3" t="s">
        <v>13</v>
      </c>
      <c r="AM29" s="17" t="s">
        <v>36</v>
      </c>
      <c r="AN29" s="42" t="n">
        <f aca="false">(100*AP36)/90</f>
        <v>95.23427407909</v>
      </c>
      <c r="AO29" s="0" t="n">
        <f aca="false">3/AR28</f>
        <v>4</v>
      </c>
      <c r="AP29" s="0" t="n">
        <f aca="false">ATAN(AO29)</f>
        <v>1.32581766366803</v>
      </c>
      <c r="AQ29" s="0" t="n">
        <f aca="false">DEGREES(AP29)</f>
        <v>75.9637565320735</v>
      </c>
      <c r="AU29" s="3" t="s">
        <v>13</v>
      </c>
    </row>
    <row r="30" customFormat="false" ht="19.5" hidden="false" customHeight="false" outlineLevel="0" collapsed="false">
      <c r="A30" s="17" t="s">
        <v>37</v>
      </c>
      <c r="B30" s="42" t="n">
        <f aca="false">(G35+H35-E26)*3</f>
        <v>17.4785693123963</v>
      </c>
      <c r="I30" s="3" t="s">
        <v>7</v>
      </c>
      <c r="J30" s="31" t="n">
        <v>3</v>
      </c>
      <c r="K30" s="31" t="n">
        <v>5</v>
      </c>
      <c r="L30" s="33" t="n">
        <f aca="false">6-(3-B24)</f>
        <v>5</v>
      </c>
      <c r="M30" s="33" t="n">
        <f aca="false">5-B23</f>
        <v>4</v>
      </c>
      <c r="O30" s="32" t="n">
        <f aca="false">3-B24</f>
        <v>1</v>
      </c>
      <c r="P30" s="32" t="n">
        <f aca="false">5-B23</f>
        <v>4</v>
      </c>
      <c r="Q30" s="43" t="n">
        <f aca="false">5</f>
        <v>5</v>
      </c>
      <c r="R30" s="43" t="n">
        <f aca="false">3</f>
        <v>3</v>
      </c>
      <c r="T30" s="17" t="s">
        <v>37</v>
      </c>
      <c r="U30" s="42" t="n">
        <f aca="false">(Z35+AA35-X26)*3</f>
        <v>17.4785693123963</v>
      </c>
      <c r="AB30" s="3" t="s">
        <v>7</v>
      </c>
      <c r="AC30" s="31" t="n">
        <v>3</v>
      </c>
      <c r="AD30" s="31" t="n">
        <v>5</v>
      </c>
      <c r="AE30" s="33" t="n">
        <f aca="false">6-(3-U24)</f>
        <v>5</v>
      </c>
      <c r="AF30" s="33" t="n">
        <f aca="false">5-U23</f>
        <v>4</v>
      </c>
      <c r="AH30" s="32" t="n">
        <f aca="false">3-U24</f>
        <v>1</v>
      </c>
      <c r="AI30" s="32" t="n">
        <f aca="false">5-U23</f>
        <v>4</v>
      </c>
      <c r="AJ30" s="43" t="n">
        <f aca="false">5</f>
        <v>5</v>
      </c>
      <c r="AK30" s="43" t="n">
        <f aca="false">3</f>
        <v>3</v>
      </c>
      <c r="AM30" s="17" t="s">
        <v>37</v>
      </c>
      <c r="AN30" s="42" t="n">
        <f aca="false">(AS35+AT35-AQ26)*3</f>
        <v>17.4785693123963</v>
      </c>
      <c r="AU30" s="3" t="s">
        <v>7</v>
      </c>
      <c r="AV30" s="31" t="n">
        <v>3</v>
      </c>
      <c r="AW30" s="31" t="n">
        <v>5</v>
      </c>
      <c r="AX30" s="33" t="n">
        <f aca="false">6-(3-AN24)</f>
        <v>5</v>
      </c>
      <c r="AY30" s="33" t="n">
        <f aca="false">5-AN23</f>
        <v>4</v>
      </c>
      <c r="BA30" s="32" t="n">
        <f aca="false">3-AN24</f>
        <v>1</v>
      </c>
      <c r="BB30" s="32" t="n">
        <f aca="false">5-AN23</f>
        <v>4</v>
      </c>
      <c r="BC30" s="43" t="n">
        <f aca="false">5</f>
        <v>5</v>
      </c>
      <c r="BD30" s="43" t="n">
        <f aca="false">3</f>
        <v>3</v>
      </c>
    </row>
    <row r="31" customFormat="false" ht="19.5" hidden="false" customHeight="false" outlineLevel="0" collapsed="false">
      <c r="A31" s="17" t="s">
        <v>38</v>
      </c>
      <c r="B31" s="42" t="n">
        <f aca="false">LOG10(G35+H35-E26)*20</f>
        <v>15.3076925274549</v>
      </c>
      <c r="I31" s="3" t="s">
        <v>9</v>
      </c>
      <c r="J31" s="0" t="n">
        <f aca="false">M30*J30</f>
        <v>12</v>
      </c>
      <c r="K31" s="0" t="n">
        <f aca="false">L30*K30</f>
        <v>25</v>
      </c>
      <c r="L31" s="8" t="n">
        <f aca="false">M30+K30</f>
        <v>9</v>
      </c>
      <c r="M31" s="0" t="n">
        <f aca="false">K31-9</f>
        <v>16</v>
      </c>
      <c r="O31" s="0" t="n">
        <f aca="false">P30*R30</f>
        <v>12</v>
      </c>
      <c r="T31" s="17" t="s">
        <v>38</v>
      </c>
      <c r="U31" s="42" t="n">
        <f aca="false">LOG10(Z35+AA35-X26)*20</f>
        <v>15.3076925274549</v>
      </c>
      <c r="AB31" s="3" t="s">
        <v>9</v>
      </c>
      <c r="AC31" s="0" t="n">
        <f aca="false">AF30*AC30</f>
        <v>12</v>
      </c>
      <c r="AD31" s="0" t="n">
        <f aca="false">AE30*AD30</f>
        <v>25</v>
      </c>
      <c r="AE31" s="8" t="n">
        <f aca="false">AF30+AD30</f>
        <v>9</v>
      </c>
      <c r="AF31" s="0" t="n">
        <f aca="false">AD31-9</f>
        <v>16</v>
      </c>
      <c r="AH31" s="0" t="n">
        <f aca="false">AI30*AK30</f>
        <v>12</v>
      </c>
      <c r="AM31" s="17" t="s">
        <v>38</v>
      </c>
      <c r="AN31" s="42" t="n">
        <f aca="false">LOG10(AS35+AT35-AQ26)*20</f>
        <v>15.3076925274549</v>
      </c>
      <c r="AU31" s="3" t="s">
        <v>9</v>
      </c>
      <c r="AV31" s="0" t="n">
        <f aca="false">AY30*AV30</f>
        <v>12</v>
      </c>
      <c r="AW31" s="0" t="n">
        <f aca="false">AX30*AW30</f>
        <v>25</v>
      </c>
      <c r="AX31" s="8" t="n">
        <f aca="false">AY30+AW30</f>
        <v>9</v>
      </c>
      <c r="AY31" s="0" t="n">
        <f aca="false">AW31-9</f>
        <v>16</v>
      </c>
      <c r="BA31" s="0" t="n">
        <f aca="false">BB30*BD30</f>
        <v>12</v>
      </c>
    </row>
    <row r="32" customFormat="false" ht="19.5" hidden="false" customHeight="false" outlineLevel="0" collapsed="false">
      <c r="A32" s="17" t="s">
        <v>39</v>
      </c>
      <c r="B32" s="42" t="n">
        <f aca="false">(64*D39)/90</f>
        <v>54.0186713116967</v>
      </c>
      <c r="C32" s="0" t="n">
        <f aca="false">3+B24</f>
        <v>5</v>
      </c>
      <c r="E32" s="0" t="n">
        <f aca="false">(C32*B23)/(D28+C32)</f>
        <v>0.625</v>
      </c>
      <c r="F32" s="0" t="n">
        <f aca="false">B23-E32</f>
        <v>0.375</v>
      </c>
      <c r="G32" s="0" t="n">
        <f aca="false">SQRT(C32^2+E32^2)</f>
        <v>5.03891109268659</v>
      </c>
      <c r="H32" s="0" t="n">
        <f aca="false">SQRT(D28^2+F32^2)</f>
        <v>3.02334665561196</v>
      </c>
      <c r="I32" s="3" t="s">
        <v>13</v>
      </c>
      <c r="T32" s="17" t="s">
        <v>39</v>
      </c>
      <c r="U32" s="42" t="n">
        <f aca="false">(50*W39)/90</f>
        <v>42.2020869622631</v>
      </c>
      <c r="V32" s="0" t="n">
        <f aca="false">3+U24</f>
        <v>5</v>
      </c>
      <c r="X32" s="0" t="n">
        <f aca="false">(V32*U23)/(W28+V32)</f>
        <v>0.625</v>
      </c>
      <c r="Y32" s="0" t="n">
        <f aca="false">U23-X32</f>
        <v>0.375</v>
      </c>
      <c r="Z32" s="0" t="n">
        <f aca="false">SQRT(V32^2+X32^2)</f>
        <v>5.03891109268659</v>
      </c>
      <c r="AA32" s="0" t="n">
        <f aca="false">SQRT(W28^2+Y32^2)</f>
        <v>3.02334665561196</v>
      </c>
      <c r="AB32" s="3" t="s">
        <v>13</v>
      </c>
      <c r="AM32" s="17" t="s">
        <v>39</v>
      </c>
      <c r="AN32" s="42" t="n">
        <f aca="false">(100*AP39)/90</f>
        <v>84.4041739245262</v>
      </c>
      <c r="AO32" s="0" t="n">
        <f aca="false">3+AN24</f>
        <v>5</v>
      </c>
      <c r="AQ32" s="0" t="n">
        <f aca="false">(AO32*AN23)/(AP28+AO32)</f>
        <v>0.625</v>
      </c>
      <c r="AR32" s="0" t="n">
        <f aca="false">AN23-AQ32</f>
        <v>0.375</v>
      </c>
      <c r="AS32" s="0" t="n">
        <f aca="false">SQRT(AO32^2+AQ32^2)</f>
        <v>5.03891109268659</v>
      </c>
      <c r="AT32" s="0" t="n">
        <f aca="false">SQRT(AP28^2+AR32^2)</f>
        <v>3.02334665561196</v>
      </c>
      <c r="AU32" s="3" t="s">
        <v>13</v>
      </c>
    </row>
    <row r="33" customFormat="false" ht="19.5" hidden="false" customHeight="false" outlineLevel="0" collapsed="false">
      <c r="A33" s="17" t="s">
        <v>40</v>
      </c>
      <c r="B33" s="42" t="n">
        <f aca="false">(G38+H38-E26)*3</f>
        <v>5.66111294435361</v>
      </c>
      <c r="C33" s="0" t="n">
        <f aca="false">3/F32</f>
        <v>8</v>
      </c>
      <c r="D33" s="0" t="n">
        <f aca="false">ATAN(C33)</f>
        <v>1.44644133224814</v>
      </c>
      <c r="E33" s="0" t="n">
        <f aca="false">DEGREES(D33)</f>
        <v>82.8749836510982</v>
      </c>
      <c r="I33" s="3" t="s">
        <v>7</v>
      </c>
      <c r="J33" s="31" t="n">
        <f aca="false">IF(AND(K27&lt;&gt;P30,K27&lt;&gt;O30,K27&lt;&gt;K30,K27&lt;&gt;J30,K27&gt;N8),(M30*K27)/(O30+K27),(M30*K28)/(O30+K28))</f>
        <v>1.88544089160389</v>
      </c>
      <c r="L33" s="0" t="n">
        <f aca="false">(J30-J33)/K30</f>
        <v>0.222911821679223</v>
      </c>
      <c r="M33" s="0" t="n">
        <f aca="false">ATAN(L33)</f>
        <v>0.21932599754611</v>
      </c>
      <c r="N33" s="0" t="n">
        <f aca="false">DEGREES(M33)</f>
        <v>12.5664539968887</v>
      </c>
      <c r="T33" s="17" t="s">
        <v>40</v>
      </c>
      <c r="U33" s="42" t="n">
        <f aca="false">(Z38+AA38-X26)*3</f>
        <v>5.66111294435361</v>
      </c>
      <c r="V33" s="0" t="n">
        <f aca="false">3/Y32</f>
        <v>8</v>
      </c>
      <c r="W33" s="0" t="n">
        <f aca="false">ATAN(V33)</f>
        <v>1.44644133224814</v>
      </c>
      <c r="X33" s="0" t="n">
        <f aca="false">DEGREES(W33)</f>
        <v>82.8749836510982</v>
      </c>
      <c r="AB33" s="3" t="s">
        <v>7</v>
      </c>
      <c r="AC33" s="31" t="n">
        <f aca="false">IF(AND(AD27&lt;&gt;AI30,AD27&lt;&gt;AH30,AD27&lt;&gt;AD30,AD27&lt;&gt;AC30,AD27&gt;AG8),(AF30*AD27)/(AH30+AD27),(AF30*AD28)/(AH30+AD28))</f>
        <v>1.88544089160389</v>
      </c>
      <c r="AE33" s="0" t="n">
        <f aca="false">(AC30-AC33)/AD30</f>
        <v>0.222911821679223</v>
      </c>
      <c r="AF33" s="0" t="n">
        <f aca="false">ATAN(AE33)</f>
        <v>0.21932599754611</v>
      </c>
      <c r="AG33" s="0" t="n">
        <f aca="false">DEGREES(AF33)</f>
        <v>12.5664539968887</v>
      </c>
      <c r="AM33" s="17" t="s">
        <v>40</v>
      </c>
      <c r="AN33" s="42" t="n">
        <f aca="false">(AS38+AT38-AQ26)*3</f>
        <v>5.66111294435361</v>
      </c>
      <c r="AO33" s="0" t="n">
        <f aca="false">3/AR32</f>
        <v>8</v>
      </c>
      <c r="AP33" s="0" t="n">
        <f aca="false">ATAN(AO33)</f>
        <v>1.44644133224814</v>
      </c>
      <c r="AQ33" s="0" t="n">
        <f aca="false">DEGREES(AP33)</f>
        <v>82.8749836510982</v>
      </c>
      <c r="AU33" s="3" t="s">
        <v>7</v>
      </c>
      <c r="AV33" s="31" t="n">
        <f aca="false">IF(AND(AW27&lt;&gt;BB30,AW27&lt;&gt;BA30,AW27&lt;&gt;AW30,AW27&lt;&gt;AV30,AW27&gt;AZ8),(AY30*AW27)/(BA30+AW27),(AY30*AW28)/(BA30+AW28))</f>
        <v>1.88544089160389</v>
      </c>
      <c r="AX33" s="0" t="n">
        <f aca="false">(AV30-AV33)/AW30</f>
        <v>0.222911821679223</v>
      </c>
      <c r="AY33" s="0" t="n">
        <f aca="false">ATAN(AX33)</f>
        <v>0.21932599754611</v>
      </c>
      <c r="AZ33" s="0" t="n">
        <f aca="false">DEGREES(AY33)</f>
        <v>12.5664539968887</v>
      </c>
    </row>
    <row r="34" customFormat="false" ht="19.5" hidden="false" customHeight="false" outlineLevel="0" collapsed="false">
      <c r="A34" s="17" t="s">
        <v>49</v>
      </c>
      <c r="B34" s="42" t="n">
        <f aca="false">LOG10(G38+H38-E26)*20</f>
        <v>5.51561129642785</v>
      </c>
      <c r="I34" s="3" t="s">
        <v>9</v>
      </c>
      <c r="T34" s="17" t="s">
        <v>49</v>
      </c>
      <c r="U34" s="42" t="n">
        <f aca="false">LOG10(Z38+AA38-X26)*20</f>
        <v>5.51561129642785</v>
      </c>
      <c r="AB34" s="3" t="s">
        <v>9</v>
      </c>
      <c r="AM34" s="17" t="s">
        <v>49</v>
      </c>
      <c r="AN34" s="42" t="n">
        <f aca="false">LOG10(AS38+AT38-AQ26)*20</f>
        <v>5.51561129642785</v>
      </c>
      <c r="AU34" s="3" t="s">
        <v>9</v>
      </c>
    </row>
    <row r="35" customFormat="false" ht="19.5" hidden="false" customHeight="false" outlineLevel="0" collapsed="false">
      <c r="A35" s="35" t="s">
        <v>42</v>
      </c>
      <c r="B35" s="37" t="n">
        <f aca="false">64*45/90</f>
        <v>32</v>
      </c>
      <c r="C35" s="0" t="n">
        <f aca="false">3+B24</f>
        <v>5</v>
      </c>
      <c r="E35" s="0" t="n">
        <f aca="false">(C35*B23)/(D28+C35)</f>
        <v>0.625</v>
      </c>
      <c r="F35" s="0" t="n">
        <f aca="false">B23-E35</f>
        <v>0.375</v>
      </c>
      <c r="G35" s="0" t="n">
        <f aca="false">SQRT(C35^2+E35^2)</f>
        <v>5.03891109268659</v>
      </c>
      <c r="H35" s="0" t="n">
        <f aca="false">SQRT(D28^2+F35^2)</f>
        <v>3.02334665561196</v>
      </c>
      <c r="I35" s="3" t="s">
        <v>13</v>
      </c>
      <c r="J35" s="8" t="n">
        <f aca="false">P30-J33</f>
        <v>2.11455910839612</v>
      </c>
      <c r="K35" s="43" t="n">
        <f aca="false">SQRT(J35^2+O30^2)</f>
        <v>2.33909388928725</v>
      </c>
      <c r="L35" s="0" t="n">
        <f aca="false">IF(AND(K27&lt;&gt;P30,K27&lt;&gt;O30,K27&lt;&gt;K30,K27&lt;&gt;J30,K27&gt;N8),(K27^2),(K28^2))</f>
        <v>0.795034883909595</v>
      </c>
      <c r="M35" s="0" t="n">
        <f aca="false">J33^2</f>
        <v>3.55488735573205</v>
      </c>
      <c r="N35" s="43" t="n">
        <f aca="false">SQRT(L35+M35)</f>
        <v>2.08564671975904</v>
      </c>
      <c r="T35" s="35" t="s">
        <v>42</v>
      </c>
      <c r="U35" s="37" t="n">
        <f aca="false">50*45/90</f>
        <v>25</v>
      </c>
      <c r="V35" s="0" t="n">
        <f aca="false">3+U24</f>
        <v>5</v>
      </c>
      <c r="X35" s="0" t="n">
        <f aca="false">(V35*U23)/(W28+V35)</f>
        <v>0.625</v>
      </c>
      <c r="Y35" s="0" t="n">
        <f aca="false">U23-X35</f>
        <v>0.375</v>
      </c>
      <c r="Z35" s="0" t="n">
        <f aca="false">SQRT(V35^2+X35^2)</f>
        <v>5.03891109268659</v>
      </c>
      <c r="AA35" s="0" t="n">
        <f aca="false">SQRT(W28^2+Y35^2)</f>
        <v>3.02334665561196</v>
      </c>
      <c r="AB35" s="3" t="s">
        <v>13</v>
      </c>
      <c r="AC35" s="8" t="n">
        <f aca="false">AI30-AC33</f>
        <v>2.11455910839612</v>
      </c>
      <c r="AD35" s="43" t="n">
        <f aca="false">SQRT(AC35^2+AH30^2)</f>
        <v>2.33909388928725</v>
      </c>
      <c r="AE35" s="0" t="n">
        <f aca="false">IF(AND(AD27&lt;&gt;AI30,AD27&lt;&gt;AH30,AD27&lt;&gt;AD30,AD27&lt;&gt;AC30,AD27&gt;AG8),(AD27^2),(AD28^2))</f>
        <v>0.795034883909595</v>
      </c>
      <c r="AF35" s="0" t="n">
        <f aca="false">AC33^2</f>
        <v>3.55488735573205</v>
      </c>
      <c r="AG35" s="43" t="n">
        <f aca="false">SQRT(AE35+AF35)</f>
        <v>2.08564671975904</v>
      </c>
      <c r="AM35" s="35" t="s">
        <v>42</v>
      </c>
      <c r="AN35" s="37" t="n">
        <f aca="false">100*45/90</f>
        <v>50</v>
      </c>
      <c r="AO35" s="0" t="n">
        <f aca="false">3+AN24</f>
        <v>5</v>
      </c>
      <c r="AQ35" s="0" t="n">
        <f aca="false">(AO35*AN23)/(AP28+AO35)</f>
        <v>0.625</v>
      </c>
      <c r="AR35" s="0" t="n">
        <f aca="false">AN23-AQ35</f>
        <v>0.375</v>
      </c>
      <c r="AS35" s="0" t="n">
        <f aca="false">SQRT(AO35^2+AQ35^2)</f>
        <v>5.03891109268659</v>
      </c>
      <c r="AT35" s="0" t="n">
        <f aca="false">SQRT(AP28^2+AR35^2)</f>
        <v>3.02334665561196</v>
      </c>
      <c r="AU35" s="3" t="s">
        <v>13</v>
      </c>
      <c r="AV35" s="8" t="n">
        <f aca="false">BB30-AV33</f>
        <v>2.11455910839612</v>
      </c>
      <c r="AW35" s="43" t="n">
        <f aca="false">SQRT(AV35^2+BA30^2)</f>
        <v>2.33909388928725</v>
      </c>
      <c r="AX35" s="0" t="n">
        <f aca="false">IF(AND(AW27&lt;&gt;BB30,AW27&lt;&gt;BA30,AW27&lt;&gt;AW30,AW27&lt;&gt;AV30,AW27&gt;AZ8),(AW27^2),(AW28^2))</f>
        <v>0.795034883909595</v>
      </c>
      <c r="AY35" s="0" t="n">
        <f aca="false">AV33^2</f>
        <v>3.55488735573205</v>
      </c>
      <c r="AZ35" s="43" t="n">
        <f aca="false">SQRT(AX35+AY35)</f>
        <v>2.08564671975904</v>
      </c>
    </row>
    <row r="36" customFormat="false" ht="19.5" hidden="false" customHeight="false" outlineLevel="0" collapsed="false">
      <c r="A36" s="35" t="s">
        <v>43</v>
      </c>
      <c r="B36" s="44" t="n">
        <f aca="false">(O39-E26)*3</f>
        <v>29.4165798038775</v>
      </c>
      <c r="C36" s="0" t="n">
        <f aca="false">ATAN(C35/F35)</f>
        <v>1.49593647908413</v>
      </c>
      <c r="D36" s="0" t="n">
        <f aca="false">DEGREES(C36)</f>
        <v>85.710846671181</v>
      </c>
      <c r="I36" s="3" t="s">
        <v>7</v>
      </c>
      <c r="J36" s="0" t="n">
        <f aca="false">IF(AND(K27&lt;&gt;P30,K27&lt;&gt;O30,K27&lt;&gt;K30,K27&lt;&gt;J30,K27&gt;N8),((J30-K27)^2),((J30-K28)^2))</f>
        <v>4.44515116360824</v>
      </c>
      <c r="K36" s="0" t="n">
        <f aca="false">K30^2</f>
        <v>25</v>
      </c>
      <c r="L36" s="43" t="n">
        <f aca="false">SQRT(K36+J36)</f>
        <v>5.42633865176219</v>
      </c>
      <c r="N36" s="0" t="n">
        <f aca="false">K35+N35+L36</f>
        <v>9.85107926080848</v>
      </c>
      <c r="T36" s="35" t="s">
        <v>43</v>
      </c>
      <c r="U36" s="37" t="n">
        <f aca="false">(AH39-X26)*3</f>
        <v>29.4165798038775</v>
      </c>
      <c r="V36" s="0" t="n">
        <f aca="false">ATAN(V35/Y35)</f>
        <v>1.49593647908413</v>
      </c>
      <c r="W36" s="0" t="n">
        <f aca="false">DEGREES(V36)</f>
        <v>85.710846671181</v>
      </c>
      <c r="AB36" s="3" t="s">
        <v>7</v>
      </c>
      <c r="AC36" s="0" t="n">
        <f aca="false">IF(AND(AD27&lt;&gt;AI30,AD27&lt;&gt;AH30,AD27&lt;&gt;AD30,AD27&lt;&gt;AC30,AD27&gt;AG8),((AC30-AD27)^2),((AC30-AD28)^2))</f>
        <v>4.44515116360824</v>
      </c>
      <c r="AD36" s="0" t="n">
        <f aca="false">AD30^2</f>
        <v>25</v>
      </c>
      <c r="AE36" s="43" t="n">
        <f aca="false">SQRT(AD36+AC36)</f>
        <v>5.42633865176219</v>
      </c>
      <c r="AG36" s="0" t="n">
        <f aca="false">AD35+AG35+AE36</f>
        <v>9.85107926080848</v>
      </c>
      <c r="AM36" s="35" t="s">
        <v>43</v>
      </c>
      <c r="AN36" s="37" t="n">
        <f aca="false">(BA39-AQ26)*3</f>
        <v>29.4165798038775</v>
      </c>
      <c r="AO36" s="0" t="n">
        <f aca="false">ATAN(AO35/AR35)</f>
        <v>1.49593647908413</v>
      </c>
      <c r="AP36" s="0" t="n">
        <f aca="false">DEGREES(AO36)</f>
        <v>85.710846671181</v>
      </c>
      <c r="AU36" s="3" t="s">
        <v>7</v>
      </c>
      <c r="AV36" s="0" t="n">
        <f aca="false">IF(AND(AW27&lt;&gt;BB30,AW27&lt;&gt;BA30,AW27&lt;&gt;AW30,AW27&lt;&gt;AV30,AW27&gt;AZ8),((AV30-AW27)^2),((AV30-AW28)^2))</f>
        <v>4.44515116360824</v>
      </c>
      <c r="AW36" s="0" t="n">
        <f aca="false">AW30^2</f>
        <v>25</v>
      </c>
      <c r="AX36" s="43" t="n">
        <f aca="false">SQRT(AW36+AV36)</f>
        <v>5.42633865176219</v>
      </c>
      <c r="AZ36" s="0" t="n">
        <f aca="false">AW35+AZ35+AX36</f>
        <v>9.85107926080848</v>
      </c>
    </row>
    <row r="37" customFormat="false" ht="19.5" hidden="false" customHeight="false" outlineLevel="0" collapsed="false">
      <c r="A37" s="35" t="s">
        <v>44</v>
      </c>
      <c r="B37" s="44" t="n">
        <f aca="false">LOG10(O39-E26)*20</f>
        <v>19.8294184443071</v>
      </c>
      <c r="I37" s="3" t="s">
        <v>9</v>
      </c>
      <c r="T37" s="35" t="s">
        <v>44</v>
      </c>
      <c r="U37" s="37" t="n">
        <f aca="false">LOG10(AH39-X26)*20</f>
        <v>19.8294184443071</v>
      </c>
      <c r="AB37" s="3" t="s">
        <v>9</v>
      </c>
      <c r="AM37" s="35" t="s">
        <v>44</v>
      </c>
      <c r="AN37" s="37" t="n">
        <f aca="false">LOG10(BA39-AQ26)*20</f>
        <v>19.8294184443071</v>
      </c>
      <c r="AU37" s="3" t="s">
        <v>9</v>
      </c>
    </row>
    <row r="38" customFormat="false" ht="19.5" hidden="false" customHeight="false" outlineLevel="0" collapsed="false">
      <c r="A38" s="35" t="s">
        <v>45</v>
      </c>
      <c r="B38" s="44" t="n">
        <f aca="false">(64*N33)/90</f>
        <v>8.93614506445422</v>
      </c>
      <c r="C38" s="0" t="n">
        <f aca="false">3-B24</f>
        <v>1</v>
      </c>
      <c r="D38" s="0" t="n">
        <f aca="false">D28/F38</f>
        <v>4</v>
      </c>
      <c r="E38" s="0" t="n">
        <f aca="false">(C38*B23)/(D28+C38)</f>
        <v>0.25</v>
      </c>
      <c r="F38" s="0" t="n">
        <f aca="false">B23-E38</f>
        <v>0.75</v>
      </c>
      <c r="G38" s="0" t="n">
        <f aca="false">SQRT(C38^2+E38^2)</f>
        <v>1.03077640640442</v>
      </c>
      <c r="H38" s="0" t="n">
        <f aca="false">SQRT(D28^2+F38^2)</f>
        <v>3.09232921921325</v>
      </c>
      <c r="I38" s="3" t="s">
        <v>13</v>
      </c>
      <c r="J38" s="33" t="n">
        <f aca="false">5-B23</f>
        <v>4</v>
      </c>
      <c r="K38" s="33" t="n">
        <f aca="false">6-(3-B24)</f>
        <v>5</v>
      </c>
      <c r="L38" s="0" t="n">
        <f aca="false">J38*J30</f>
        <v>12</v>
      </c>
      <c r="M38" s="0" t="n">
        <f aca="false">K38*K30</f>
        <v>25</v>
      </c>
      <c r="N38" s="8" t="n">
        <f aca="false">K30+J38</f>
        <v>9</v>
      </c>
      <c r="O38" s="0" t="n">
        <f aca="false">M38-L38</f>
        <v>13</v>
      </c>
      <c r="P38" s="0" t="n">
        <f aca="false">O38/N38</f>
        <v>1.44444444444444</v>
      </c>
      <c r="Q38" s="43" t="n">
        <f aca="false">(K30*P38)/(J30+P38)</f>
        <v>1.625</v>
      </c>
      <c r="T38" s="35" t="s">
        <v>45</v>
      </c>
      <c r="U38" s="37" t="n">
        <f aca="false">(50*AG33)/90</f>
        <v>6.98136333160486</v>
      </c>
      <c r="V38" s="0" t="n">
        <f aca="false">3-U24</f>
        <v>1</v>
      </c>
      <c r="W38" s="0" t="n">
        <f aca="false">W28/Y38</f>
        <v>4</v>
      </c>
      <c r="X38" s="0" t="n">
        <f aca="false">(V38*U23)/(W28+V38)</f>
        <v>0.25</v>
      </c>
      <c r="Y38" s="0" t="n">
        <f aca="false">U23-X38</f>
        <v>0.75</v>
      </c>
      <c r="Z38" s="0" t="n">
        <f aca="false">SQRT(V38^2+X38^2)</f>
        <v>1.03077640640442</v>
      </c>
      <c r="AA38" s="0" t="n">
        <f aca="false">SQRT(W28^2+Y38^2)</f>
        <v>3.09232921921325</v>
      </c>
      <c r="AB38" s="3" t="s">
        <v>13</v>
      </c>
      <c r="AC38" s="33" t="n">
        <f aca="false">5-U23</f>
        <v>4</v>
      </c>
      <c r="AD38" s="33" t="n">
        <f aca="false">6-(3-U24)</f>
        <v>5</v>
      </c>
      <c r="AE38" s="0" t="n">
        <f aca="false">AC38*AC30</f>
        <v>12</v>
      </c>
      <c r="AF38" s="0" t="n">
        <f aca="false">AD38*AD30</f>
        <v>25</v>
      </c>
      <c r="AG38" s="8" t="n">
        <f aca="false">AD30+AC38</f>
        <v>9</v>
      </c>
      <c r="AH38" s="0" t="n">
        <f aca="false">AF38-AE38</f>
        <v>13</v>
      </c>
      <c r="AI38" s="0" t="n">
        <f aca="false">AH38/AG38</f>
        <v>1.44444444444444</v>
      </c>
      <c r="AJ38" s="43" t="n">
        <f aca="false">(AD30*AI38)/(AC30+AI38)</f>
        <v>1.625</v>
      </c>
      <c r="AM38" s="35" t="s">
        <v>45</v>
      </c>
      <c r="AN38" s="37" t="n">
        <f aca="false">(100*AZ33)/90</f>
        <v>13.9627266632097</v>
      </c>
      <c r="AO38" s="0" t="n">
        <f aca="false">3-AN24</f>
        <v>1</v>
      </c>
      <c r="AP38" s="0" t="n">
        <f aca="false">AP28/AR38</f>
        <v>4</v>
      </c>
      <c r="AQ38" s="0" t="n">
        <f aca="false">(AO38*AN23)/(AP28+AO38)</f>
        <v>0.25</v>
      </c>
      <c r="AR38" s="0" t="n">
        <f aca="false">AN23-AQ38</f>
        <v>0.75</v>
      </c>
      <c r="AS38" s="0" t="n">
        <f aca="false">SQRT(AO38^2+AQ38^2)</f>
        <v>1.03077640640442</v>
      </c>
      <c r="AT38" s="0" t="n">
        <f aca="false">SQRT(AP28^2+AR38^2)</f>
        <v>3.09232921921325</v>
      </c>
      <c r="AU38" s="3" t="s">
        <v>13</v>
      </c>
      <c r="AV38" s="33" t="n">
        <f aca="false">5-AN23</f>
        <v>4</v>
      </c>
      <c r="AW38" s="33" t="n">
        <f aca="false">6-(3-AN24)</f>
        <v>5</v>
      </c>
      <c r="AX38" s="0" t="n">
        <f aca="false">AV38*AV30</f>
        <v>12</v>
      </c>
      <c r="AY38" s="0" t="n">
        <f aca="false">AW38*AW30</f>
        <v>25</v>
      </c>
      <c r="AZ38" s="8" t="n">
        <f aca="false">AW30+AV38</f>
        <v>9</v>
      </c>
      <c r="BA38" s="0" t="n">
        <f aca="false">AY38-AX38</f>
        <v>13</v>
      </c>
      <c r="BB38" s="0" t="n">
        <f aca="false">BA38/AZ38</f>
        <v>1.44444444444444</v>
      </c>
      <c r="BC38" s="43" t="n">
        <f aca="false">(AW30*BB38)/(AV30+BB38)</f>
        <v>1.625</v>
      </c>
    </row>
    <row r="39" customFormat="false" ht="19.5" hidden="false" customHeight="false" outlineLevel="0" collapsed="false">
      <c r="A39" s="35" t="s">
        <v>46</v>
      </c>
      <c r="B39" s="44" t="n">
        <f aca="false">(N36-E26)*3</f>
        <v>22.8450338499261</v>
      </c>
      <c r="C39" s="0" t="n">
        <f aca="false">ATAN(D38)</f>
        <v>1.32581766366803</v>
      </c>
      <c r="D39" s="0" t="n">
        <f aca="false">DEGREES(C39)</f>
        <v>75.9637565320735</v>
      </c>
      <c r="I39" s="3" t="s">
        <v>7</v>
      </c>
      <c r="J39" s="8" t="n">
        <f aca="false">K38-P38</f>
        <v>3.55555555555556</v>
      </c>
      <c r="K39" s="31" t="n">
        <f aca="false">SQRT(J38^2+J39^2)</f>
        <v>5.35181981279658</v>
      </c>
      <c r="L39" s="31" t="n">
        <f aca="false">SQRT(P38^2+Q38^2)</f>
        <v>2.17417679894861</v>
      </c>
      <c r="M39" s="0" t="n">
        <f aca="false">5-Q38</f>
        <v>3.375</v>
      </c>
      <c r="N39" s="31" t="n">
        <f aca="false">SQRT(M39^2+J30^2)</f>
        <v>4.51559796704711</v>
      </c>
      <c r="O39" s="0" t="n">
        <f aca="false">K39+L39+N39</f>
        <v>12.0415945787923</v>
      </c>
      <c r="T39" s="35" t="s">
        <v>46</v>
      </c>
      <c r="U39" s="37" t="n">
        <f aca="false">(AG36-X26)*3</f>
        <v>22.8450338499261</v>
      </c>
      <c r="V39" s="0" t="n">
        <f aca="false">ATAN(W38)</f>
        <v>1.32581766366803</v>
      </c>
      <c r="W39" s="0" t="n">
        <f aca="false">DEGREES(V39)</f>
        <v>75.9637565320735</v>
      </c>
      <c r="AB39" s="3" t="s">
        <v>7</v>
      </c>
      <c r="AC39" s="8" t="n">
        <f aca="false">AD38-AI38</f>
        <v>3.55555555555556</v>
      </c>
      <c r="AD39" s="31" t="n">
        <f aca="false">SQRT(AC38^2+AC39^2)</f>
        <v>5.35181981279658</v>
      </c>
      <c r="AE39" s="31" t="n">
        <f aca="false">SQRT(AI38^2+AJ38^2)</f>
        <v>2.17417679894861</v>
      </c>
      <c r="AF39" s="0" t="n">
        <f aca="false">5-AJ38</f>
        <v>3.375</v>
      </c>
      <c r="AG39" s="31" t="n">
        <f aca="false">SQRT(AF39^2+AC30^2)</f>
        <v>4.51559796704711</v>
      </c>
      <c r="AH39" s="0" t="n">
        <f aca="false">AD39+AE39+AG39</f>
        <v>12.0415945787923</v>
      </c>
      <c r="AM39" s="35" t="s">
        <v>46</v>
      </c>
      <c r="AN39" s="37" t="n">
        <f aca="false">(AZ36-AQ26)*3</f>
        <v>22.8450338499261</v>
      </c>
      <c r="AO39" s="0" t="n">
        <f aca="false">ATAN(AP38)</f>
        <v>1.32581766366803</v>
      </c>
      <c r="AP39" s="0" t="n">
        <f aca="false">DEGREES(AO39)</f>
        <v>75.9637565320735</v>
      </c>
      <c r="AU39" s="3" t="s">
        <v>7</v>
      </c>
      <c r="AV39" s="8" t="n">
        <f aca="false">AW38-BB38</f>
        <v>3.55555555555556</v>
      </c>
      <c r="AW39" s="31" t="n">
        <f aca="false">SQRT(AV38^2+AV39^2)</f>
        <v>5.35181981279658</v>
      </c>
      <c r="AX39" s="31" t="n">
        <f aca="false">SQRT(BB38^2+BC38^2)</f>
        <v>2.17417679894861</v>
      </c>
      <c r="AY39" s="0" t="n">
        <f aca="false">5-BC38</f>
        <v>3.375</v>
      </c>
      <c r="AZ39" s="31" t="n">
        <f aca="false">SQRT(AY39^2+AV30^2)</f>
        <v>4.51559796704711</v>
      </c>
      <c r="BA39" s="0" t="n">
        <f aca="false">AW39+AX39+AZ39</f>
        <v>12.0415945787923</v>
      </c>
    </row>
    <row r="40" customFormat="false" ht="21" hidden="false" customHeight="false" outlineLevel="0" collapsed="false">
      <c r="A40" s="35" t="s">
        <v>47</v>
      </c>
      <c r="B40" s="45" t="n">
        <f aca="false">LOG10(N36-E26)*20</f>
        <v>17.6334110235005</v>
      </c>
      <c r="I40" s="3" t="s">
        <v>9</v>
      </c>
      <c r="J40" s="0" t="n">
        <f aca="false">J30/M39</f>
        <v>0.888888888888889</v>
      </c>
      <c r="K40" s="0" t="n">
        <f aca="false">ATAN(J40)</f>
        <v>0.726642340681726</v>
      </c>
      <c r="L40" s="0" t="n">
        <f aca="false">DEGREES(K40)</f>
        <v>41.6335393365702</v>
      </c>
      <c r="T40" s="35" t="s">
        <v>47</v>
      </c>
      <c r="U40" s="39" t="n">
        <f aca="false">LOG10(AG36-X26)*20</f>
        <v>17.6334110235005</v>
      </c>
      <c r="AB40" s="3" t="s">
        <v>9</v>
      </c>
      <c r="AC40" s="0" t="n">
        <f aca="false">AC30/AF39</f>
        <v>0.888888888888889</v>
      </c>
      <c r="AD40" s="0" t="n">
        <f aca="false">ATAN(AC40)</f>
        <v>0.726642340681726</v>
      </c>
      <c r="AE40" s="0" t="n">
        <f aca="false">DEGREES(AD40)</f>
        <v>41.6335393365702</v>
      </c>
      <c r="AM40" s="35" t="s">
        <v>47</v>
      </c>
      <c r="AN40" s="39" t="n">
        <f aca="false">LOG10(AZ36-AQ26)*20</f>
        <v>17.6334110235005</v>
      </c>
      <c r="AU40" s="3" t="s">
        <v>9</v>
      </c>
      <c r="AV40" s="0" t="n">
        <f aca="false">AV30/AY39</f>
        <v>0.888888888888889</v>
      </c>
      <c r="AW40" s="0" t="n">
        <f aca="false">ATAN(AV40)</f>
        <v>0.726642340681726</v>
      </c>
      <c r="AX40" s="0" t="n">
        <f aca="false">DEGREES(AW40)</f>
        <v>41.6335393365702</v>
      </c>
    </row>
    <row r="41" customFormat="false" ht="19.5" hidden="false" customHeight="false" outlineLevel="0" collapsed="false">
      <c r="A41" s="46" t="s">
        <v>14</v>
      </c>
      <c r="C41" s="0" t="n">
        <v>3</v>
      </c>
      <c r="D41" s="41" t="n">
        <v>5</v>
      </c>
      <c r="E41" s="41" t="n">
        <f aca="false">3-B24</f>
        <v>1</v>
      </c>
      <c r="T41" s="46" t="s">
        <v>15</v>
      </c>
      <c r="V41" s="0" t="n">
        <v>3</v>
      </c>
      <c r="W41" s="41" t="n">
        <v>5</v>
      </c>
      <c r="X41" s="41" t="n">
        <f aca="false">3-U24</f>
        <v>1</v>
      </c>
      <c r="AM41" s="46" t="s">
        <v>16</v>
      </c>
      <c r="AO41" s="0" t="n">
        <v>3</v>
      </c>
      <c r="AP41" s="41" t="n">
        <v>5</v>
      </c>
      <c r="AQ41" s="41" t="n">
        <f aca="false">3-AN24</f>
        <v>1</v>
      </c>
    </row>
  </sheetData>
  <mergeCells count="6">
    <mergeCell ref="A1:B1"/>
    <mergeCell ref="T1:U1"/>
    <mergeCell ref="AM1:AN1"/>
    <mergeCell ref="A22:B22"/>
    <mergeCell ref="T22:U22"/>
    <mergeCell ref="AM22:A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3:57:20Z</dcterms:created>
  <dc:creator>enjoyallparties</dc:creator>
  <dc:description/>
  <dc:language>en-US</dc:language>
  <cp:lastModifiedBy>enjoyallparties</cp:lastModifiedBy>
  <cp:lastPrinted>2014-04-18T17:10:09Z</cp:lastPrinted>
  <dcterms:modified xsi:type="dcterms:W3CDTF">2014-05-15T1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